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349"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Times New Roman"/>
        <family val="1"/>
      </rPr>
      <t xml:space="preserve">8</t>
    </r>
    <r>
      <rPr>
        <b val="true"/>
        <sz val="18"/>
        <rFont val="Noto Sans"/>
        <family val="2"/>
      </rPr>
      <t xml:space="preserve">）</t>
    </r>
    <r>
      <rPr>
        <b val="true"/>
        <sz val="18"/>
        <rFont val="Times New Roman"/>
        <family val="1"/>
      </rPr>
      <t xml:space="preserve">Imports and Exports by Location of Importers/Exporters,1-5.2023</t>
    </r>
  </si>
  <si>
    <t xml:space="preserve">Unit:US$1,000</t>
  </si>
  <si>
    <t xml:space="preserve">Location of Importers/Exporters</t>
  </si>
  <si>
    <t xml:space="preserve">Exports</t>
  </si>
  <si>
    <t xml:space="preserve">Imports</t>
  </si>
  <si>
    <t xml:space="preserve">Percentage Change</t>
  </si>
  <si>
    <t xml:space="preserve">5</t>
  </si>
  <si>
    <t xml:space="preserve">1to5</t>
  </si>
  <si>
    <t xml:space="preserve">Exports </t>
  </si>
  <si>
    <t xml:space="preserve">TOTAL</t>
  </si>
  <si>
    <t xml:space="preserve">Beijing </t>
  </si>
  <si>
    <t xml:space="preserve">Zhongguancun Science Park</t>
  </si>
  <si>
    <t xml:space="preserve">Beijing ETDZ</t>
  </si>
  <si>
    <t xml:space="preserve">Tianjin</t>
  </si>
  <si>
    <t xml:space="preserve">Tianjin Binhai New Area</t>
  </si>
  <si>
    <t xml:space="preserve">     Tianjin ETDZ</t>
  </si>
  <si>
    <t xml:space="preserve">     Tianjin Binhai HNTIDZ</t>
  </si>
  <si>
    <t xml:space="preserve">Hebei Province </t>
  </si>
  <si>
    <t xml:space="preserve">Shijiazhuang  </t>
  </si>
  <si>
    <t xml:space="preserve">     Shijiazhuang HNTIDZ</t>
  </si>
  <si>
    <t xml:space="preserve">Thangshan</t>
  </si>
  <si>
    <t xml:space="preserve">     Caofeidian ETDZ</t>
  </si>
  <si>
    <t xml:space="preserve">-</t>
  </si>
  <si>
    <t xml:space="preserve">Qinhuangdao</t>
  </si>
  <si>
    <t xml:space="preserve">      Qinhuangdao ETDZ </t>
  </si>
  <si>
    <t xml:space="preserve">Baoding</t>
  </si>
  <si>
    <t xml:space="preserve">       Baoding HNTIDZ</t>
  </si>
  <si>
    <t xml:space="preserve">Langfang</t>
  </si>
  <si>
    <t xml:space="preserve">       Langfang  HNTIDZ</t>
  </si>
  <si>
    <t xml:space="preserve">Xiong'an</t>
  </si>
  <si>
    <t xml:space="preserve">Shanxi Province</t>
  </si>
  <si>
    <t xml:space="preserve">Taiyuan</t>
  </si>
  <si>
    <t xml:space="preserve">      Taiyuan ETDZ</t>
  </si>
  <si>
    <t xml:space="preserve">      Taiyuan HNTIDZ</t>
  </si>
  <si>
    <t xml:space="preserve">Datong</t>
  </si>
  <si>
    <t xml:space="preserve">   Datong ETDZ</t>
  </si>
  <si>
    <t xml:space="preserve">Jinzhong</t>
  </si>
  <si>
    <t xml:space="preserve">      Jinzhong ETDZ</t>
  </si>
  <si>
    <t xml:space="preserve"> Changzhi</t>
  </si>
  <si>
    <t xml:space="preserve">      Changzhi HNTIDZ</t>
  </si>
  <si>
    <t xml:space="preserve">Inner Mongolia Autonomous Region</t>
  </si>
  <si>
    <t xml:space="preserve">Hohhot</t>
  </si>
  <si>
    <t xml:space="preserve">Baotou                    </t>
  </si>
  <si>
    <t xml:space="preserve">      Baotou HNTIDZ</t>
  </si>
  <si>
    <t xml:space="preserve">Erenhot</t>
  </si>
  <si>
    <t xml:space="preserve">Manzhouli</t>
  </si>
  <si>
    <t xml:space="preserve">Liaoning Province</t>
  </si>
  <si>
    <t xml:space="preserve">Shenyang</t>
  </si>
  <si>
    <t xml:space="preserve">      Shenyang ETDZ</t>
  </si>
  <si>
    <t xml:space="preserve">      Shenyang HNTIDZ</t>
  </si>
  <si>
    <t xml:space="preserve">Dalian</t>
  </si>
  <si>
    <t xml:space="preserve">     Dalian ETDZ</t>
  </si>
  <si>
    <t xml:space="preserve">     Dalian HNTIDZ</t>
  </si>
  <si>
    <t xml:space="preserve">Anshan</t>
  </si>
  <si>
    <t xml:space="preserve">      Anshan HNTIDZ</t>
  </si>
  <si>
    <t xml:space="preserve">Dandong</t>
  </si>
  <si>
    <t xml:space="preserve">Yingkou</t>
  </si>
  <si>
    <t xml:space="preserve">      Yingkou ETDZ   </t>
  </si>
  <si>
    <t xml:space="preserve">Jilin Province</t>
  </si>
  <si>
    <t xml:space="preserve">Changchun</t>
  </si>
  <si>
    <t xml:space="preserve">      Changchun ETDZ</t>
  </si>
  <si>
    <t xml:space="preserve">      Changchun HNTIDZ</t>
  </si>
  <si>
    <t xml:space="preserve">Jilin                      </t>
  </si>
  <si>
    <t xml:space="preserve">      Jilin HNTIDZ</t>
  </si>
  <si>
    <t xml:space="preserve">Hunchun</t>
  </si>
  <si>
    <t xml:space="preserve">Heilongjiang Province</t>
  </si>
  <si>
    <t xml:space="preserve">Harbin</t>
  </si>
  <si>
    <t xml:space="preserve">      Harbin ETDZ</t>
  </si>
  <si>
    <t xml:space="preserve">      Harbin HNTIDZ                      </t>
  </si>
  <si>
    <t xml:space="preserve">Daqing                      </t>
  </si>
  <si>
    <t xml:space="preserve">      Daqing HNTIDZ</t>
  </si>
  <si>
    <t xml:space="preserve">Heihe</t>
  </si>
  <si>
    <t xml:space="preserve">Suifenhe</t>
  </si>
  <si>
    <t xml:space="preserve">Suihua</t>
  </si>
  <si>
    <t xml:space="preserve">      Suihua ETDZ</t>
  </si>
  <si>
    <t xml:space="preserve">Shanghai</t>
  </si>
  <si>
    <t xml:space="preserve">Shanghai Caohejing High-Tech Park     </t>
  </si>
  <si>
    <t xml:space="preserve">Shanghai ETDZ</t>
  </si>
  <si>
    <t xml:space="preserve">Shanghai Minhang ETDZ</t>
  </si>
  <si>
    <t xml:space="preserve">Shanghai New Pudong Area</t>
  </si>
  <si>
    <t xml:space="preserve">Jiangsu Province</t>
  </si>
  <si>
    <t xml:space="preserve">Nanjing</t>
  </si>
  <si>
    <t xml:space="preserve">Nanjing Foreign oriented HTDZ</t>
  </si>
  <si>
    <t xml:space="preserve">Wuxi</t>
  </si>
  <si>
    <t xml:space="preserve">       Wuxi HNTIDZ</t>
  </si>
  <si>
    <t xml:space="preserve">Changzhou</t>
  </si>
  <si>
    <t xml:space="preserve">       Changzhou HNTIDZ</t>
  </si>
  <si>
    <t xml:space="preserve">Suzhou</t>
  </si>
  <si>
    <t xml:space="preserve">Suzhou Industrial Park </t>
  </si>
  <si>
    <t xml:space="preserve">       Suzhou HNTIDZ</t>
  </si>
  <si>
    <t xml:space="preserve">Nantong </t>
  </si>
  <si>
    <t xml:space="preserve">Nantong ETDZ</t>
  </si>
  <si>
    <t xml:space="preserve">Lianyungang</t>
  </si>
  <si>
    <t xml:space="preserve">Lianyungang ETDZ</t>
  </si>
  <si>
    <t xml:space="preserve">Zhejiang Province</t>
  </si>
  <si>
    <t xml:space="preserve">Hangzhou</t>
  </si>
  <si>
    <t xml:space="preserve">       Hangzhou ETDZ</t>
  </si>
  <si>
    <t xml:space="preserve">Hangzhou HNTIDZ</t>
  </si>
  <si>
    <t xml:space="preserve">Ningbo</t>
  </si>
  <si>
    <t xml:space="preserve">Ningbo ETDZ</t>
  </si>
  <si>
    <t xml:space="preserve">Ningbo HNTIDZ</t>
  </si>
  <si>
    <t xml:space="preserve">Ningbo Hangzouwan ETDZ</t>
  </si>
  <si>
    <t xml:space="preserve">Wenzhou</t>
  </si>
  <si>
    <t xml:space="preserve">Wenzhou ETDZ</t>
  </si>
  <si>
    <t xml:space="preserve">Huzhou</t>
  </si>
  <si>
    <t xml:space="preserve">Huzhou ETDZ                   </t>
  </si>
  <si>
    <t xml:space="preserve">Huzhou Moganshan HNTIDZ                   </t>
  </si>
  <si>
    <t xml:space="preserve">Jinhua</t>
  </si>
  <si>
    <t xml:space="preserve">Jinhua ETDZ</t>
  </si>
  <si>
    <t xml:space="preserve"> Taizhou</t>
  </si>
  <si>
    <t xml:space="preserve">       Taizhou ETDZ</t>
  </si>
  <si>
    <t xml:space="preserve">Anhui Province</t>
  </si>
  <si>
    <t xml:space="preserve">Hefei</t>
  </si>
  <si>
    <t xml:space="preserve">       Hefei ETDZ</t>
  </si>
  <si>
    <t xml:space="preserve">Hefei HNTIDZ</t>
  </si>
  <si>
    <t xml:space="preserve">Wuhu</t>
  </si>
  <si>
    <t xml:space="preserve">       Wuhu ETDZ</t>
  </si>
  <si>
    <t xml:space="preserve">Wuhu HNTIDZ</t>
  </si>
  <si>
    <t xml:space="preserve">Bengbu</t>
  </si>
  <si>
    <t xml:space="preserve">Bengbu HNTIDZ</t>
  </si>
  <si>
    <t xml:space="preserve">Huainan</t>
  </si>
  <si>
    <t xml:space="preserve">       Huainan ETDZ</t>
  </si>
  <si>
    <t xml:space="preserve">       Huainan HNTIDZ</t>
  </si>
  <si>
    <t xml:space="preserve">Ma'anshan </t>
  </si>
  <si>
    <t xml:space="preserve">Ma'anshan ETDZ</t>
  </si>
  <si>
    <t xml:space="preserve">       Ma'anshan Cihu HNTIDZ</t>
  </si>
  <si>
    <t xml:space="preserve">Tongling</t>
  </si>
  <si>
    <t xml:space="preserve">Tongling ETDZ</t>
  </si>
  <si>
    <t xml:space="preserve">Anqing </t>
  </si>
  <si>
    <t xml:space="preserve">Anqing ETDZ</t>
  </si>
  <si>
    <t xml:space="preserve">Tongcheng ETDZ</t>
  </si>
  <si>
    <t xml:space="preserve">Chuzhou</t>
  </si>
  <si>
    <t xml:space="preserve">Chuzhou ETDZ</t>
  </si>
  <si>
    <t xml:space="preserve">Lu'an</t>
  </si>
  <si>
    <t xml:space="preserve">Lu'an ETDZ</t>
  </si>
  <si>
    <t xml:space="preserve">Xuancheng</t>
  </si>
  <si>
    <t xml:space="preserve">Ningguo ETDZ</t>
  </si>
  <si>
    <t xml:space="preserve">Xuancheng ETDZ</t>
  </si>
  <si>
    <t xml:space="preserve">Chizhou </t>
  </si>
  <si>
    <t xml:space="preserve">Chizhou ETDZ</t>
  </si>
  <si>
    <t xml:space="preserve">Fujian Province</t>
  </si>
  <si>
    <t xml:space="preserve">Fuzhou</t>
  </si>
  <si>
    <t xml:space="preserve">Fuzhou ETDZ</t>
  </si>
  <si>
    <t xml:space="preserve">Fuzhou HNTIDZ</t>
  </si>
  <si>
    <t xml:space="preserve">Xiamen</t>
  </si>
  <si>
    <t xml:space="preserve">Xiamen Torch HNTIDZ</t>
  </si>
  <si>
    <t xml:space="preserve">Pingtan</t>
  </si>
  <si>
    <t xml:space="preserve">Pingtan Integrated Experimental Area</t>
  </si>
  <si>
    <t xml:space="preserve">Jiangxi Province</t>
  </si>
  <si>
    <t xml:space="preserve">Nanchang</t>
  </si>
  <si>
    <t xml:space="preserve">Nanchang ETDZ</t>
  </si>
  <si>
    <t xml:space="preserve">Nanchang Xiaolan ETDZ</t>
  </si>
  <si>
    <t xml:space="preserve">Nanchang HNTIDZ</t>
  </si>
  <si>
    <t xml:space="preserve">Jingdezhen</t>
  </si>
  <si>
    <t xml:space="preserve">Jingdezhen HNTIDZ</t>
  </si>
  <si>
    <t xml:space="preserve">Pingxiang</t>
  </si>
  <si>
    <t xml:space="preserve">Pingxiang ETDZ</t>
  </si>
  <si>
    <t xml:space="preserve">Jiujiang</t>
  </si>
  <si>
    <t xml:space="preserve">Jiujiang ETDZ</t>
  </si>
  <si>
    <t xml:space="preserve">Jiujiang Gongqingcheng HNTIDZ</t>
  </si>
  <si>
    <t xml:space="preserve">Xinyu</t>
  </si>
  <si>
    <t xml:space="preserve">Xinyu HNTIDZ</t>
  </si>
  <si>
    <t xml:space="preserve">Yingtan</t>
  </si>
  <si>
    <t xml:space="preserve">Yingtan HNTIDZ</t>
  </si>
  <si>
    <t xml:space="preserve">Ganzhou</t>
  </si>
  <si>
    <t xml:space="preserve">Ganzhou ETDZ</t>
  </si>
  <si>
    <t xml:space="preserve">Longnan ETDZ</t>
  </si>
  <si>
    <t xml:space="preserve">Ruijin ETDZ</t>
  </si>
  <si>
    <t xml:space="preserve">Ganzhou HNTIDZ</t>
  </si>
  <si>
    <t xml:space="preserve">Yichun</t>
  </si>
  <si>
    <t xml:space="preserve">Yichun ETDZ</t>
  </si>
  <si>
    <t xml:space="preserve">Yichun Fengcheng HNTIDZ</t>
  </si>
  <si>
    <t xml:space="preserve">Shangrao</t>
  </si>
  <si>
    <t xml:space="preserve">Shangrao ETDZ</t>
  </si>
  <si>
    <t xml:space="preserve">Ji'an</t>
  </si>
  <si>
    <t xml:space="preserve">Jinggangshan ETDZ</t>
  </si>
  <si>
    <t xml:space="preserve">Ji'an HNTIDZ</t>
  </si>
  <si>
    <t xml:space="preserve">Fouzhou</t>
  </si>
  <si>
    <t xml:space="preserve">Shandong Province</t>
  </si>
  <si>
    <t xml:space="preserve">Jinan</t>
  </si>
  <si>
    <t xml:space="preserve">Jinan HNTIDZ</t>
  </si>
  <si>
    <t xml:space="preserve">Qingdao</t>
  </si>
  <si>
    <t xml:space="preserve">Qingdao ETDZ</t>
  </si>
  <si>
    <t xml:space="preserve">Qingdao HNTIDZ</t>
  </si>
  <si>
    <t xml:space="preserve">Zibo</t>
  </si>
  <si>
    <t xml:space="preserve">Zibo HNTIDZ</t>
  </si>
  <si>
    <t xml:space="preserve">Rizhao</t>
  </si>
  <si>
    <t xml:space="preserve">Rizhao ETDZ</t>
  </si>
  <si>
    <t xml:space="preserve">Yantai</t>
  </si>
  <si>
    <t xml:space="preserve">Yantai ETDZ</t>
  </si>
  <si>
    <t xml:space="preserve">Weifang</t>
  </si>
  <si>
    <t xml:space="preserve">Weifang HNTIDZ</t>
  </si>
  <si>
    <t xml:space="preserve">Weihai</t>
  </si>
  <si>
    <t xml:space="preserve">Weihai Torch HNTIDZ</t>
  </si>
  <si>
    <t xml:space="preserve">Henan Province</t>
  </si>
  <si>
    <t xml:space="preserve">Zhengzhou</t>
  </si>
  <si>
    <t xml:space="preserve">Zhengzhou Airport Comprehensive Economic Experimental Area</t>
  </si>
  <si>
    <t xml:space="preserve">Zhengzhou HNTIDZ</t>
  </si>
  <si>
    <t xml:space="preserve">Luoyang</t>
  </si>
  <si>
    <t xml:space="preserve">Luoyang HNTIDZ</t>
  </si>
  <si>
    <t xml:space="preserve">Hubei Province</t>
  </si>
  <si>
    <t xml:space="preserve">Wuhan</t>
  </si>
  <si>
    <t xml:space="preserve">Wuhan ETDZ</t>
  </si>
  <si>
    <t xml:space="preserve">Wuhan Wujiashan ETDZ</t>
  </si>
  <si>
    <t xml:space="preserve">Wuhan Donghu HNTIDZ</t>
  </si>
  <si>
    <t xml:space="preserve">Huangshi</t>
  </si>
  <si>
    <t xml:space="preserve">Huangshi ETDZ</t>
  </si>
  <si>
    <t xml:space="preserve">Shiyan</t>
  </si>
  <si>
    <t xml:space="preserve">Shiyan ETDZ</t>
  </si>
  <si>
    <t xml:space="preserve">Xiangyang</t>
  </si>
  <si>
    <t xml:space="preserve">Xiangyang ETDZ</t>
  </si>
  <si>
    <t xml:space="preserve">Xiangyang HNTIDZ</t>
  </si>
  <si>
    <t xml:space="preserve">Zaoyang ETDZ</t>
  </si>
  <si>
    <t xml:space="preserve">Ezhou</t>
  </si>
  <si>
    <t xml:space="preserve">Ezhou Gedian ETDZ</t>
  </si>
  <si>
    <t xml:space="preserve">Xiaogan</t>
  </si>
  <si>
    <t xml:space="preserve">Hanchuan ETDZ</t>
  </si>
  <si>
    <t xml:space="preserve">Jingzhou</t>
  </si>
  <si>
    <t xml:space="preserve">Jingzhou ETDZ</t>
  </si>
  <si>
    <t xml:space="preserve">Hunan Province </t>
  </si>
  <si>
    <t xml:space="preserve">Changsha </t>
  </si>
  <si>
    <t xml:space="preserve">Changsha ETDZ</t>
  </si>
  <si>
    <t xml:space="preserve">Changsha HNTIDZ</t>
  </si>
  <si>
    <t xml:space="preserve">Zhuzhou</t>
  </si>
  <si>
    <t xml:space="preserve">Zhuzhou HNTIDZ</t>
  </si>
  <si>
    <t xml:space="preserve">Xiangtan</t>
  </si>
  <si>
    <t xml:space="preserve">Xiangtan ETDZ</t>
  </si>
  <si>
    <t xml:space="preserve">Xiangtan HNTIDZ</t>
  </si>
  <si>
    <t xml:space="preserve">Hengyang</t>
  </si>
  <si>
    <t xml:space="preserve">Hengyang HNTIDZ</t>
  </si>
  <si>
    <t xml:space="preserve">Yueyang</t>
  </si>
  <si>
    <t xml:space="preserve">Changde</t>
  </si>
  <si>
    <t xml:space="preserve">Changde ETDZ</t>
  </si>
  <si>
    <t xml:space="preserve">Changde HNTIDZ</t>
  </si>
  <si>
    <t xml:space="preserve">Yiyang</t>
  </si>
  <si>
    <t xml:space="preserve">Yiyang HNTIDZ</t>
  </si>
  <si>
    <t xml:space="preserve">Chenzhou</t>
  </si>
  <si>
    <t xml:space="preserve">Chenzhou HNTIDZ</t>
  </si>
  <si>
    <t xml:space="preserve">Liuyang</t>
  </si>
  <si>
    <t xml:space="preserve">Liuyang ETDZ</t>
  </si>
  <si>
    <t xml:space="preserve">Guangdong Province</t>
  </si>
  <si>
    <t xml:space="preserve">Guangzhou </t>
  </si>
  <si>
    <t xml:space="preserve">Guangzhou ETDZ</t>
  </si>
  <si>
    <t xml:space="preserve">Guangzhou HNTIDZ</t>
  </si>
  <si>
    <t xml:space="preserve">Guangzhou Nansha New Area</t>
  </si>
  <si>
    <t xml:space="preserve">Shenzhen</t>
  </si>
  <si>
    <t xml:space="preserve">Shenzhen HNTIDZ</t>
  </si>
  <si>
    <t xml:space="preserve">Zhuhai</t>
  </si>
  <si>
    <t xml:space="preserve">Zhuhai ETDZ    </t>
  </si>
  <si>
    <t xml:space="preserve">Zhuhai HNTIDZ</t>
  </si>
  <si>
    <t xml:space="preserve">Zhuhai Hengqin New Area</t>
  </si>
  <si>
    <t xml:space="preserve">Shantou </t>
  </si>
  <si>
    <t xml:space="preserve">Foshan</t>
  </si>
  <si>
    <t xml:space="preserve">Jiangmen</t>
  </si>
  <si>
    <t xml:space="preserve">Zhanjiang</t>
  </si>
  <si>
    <t xml:space="preserve">Zhanjiang ETDZ</t>
  </si>
  <si>
    <t xml:space="preserve">Zhanjiang HNTIDZ</t>
  </si>
  <si>
    <t xml:space="preserve">Maoming</t>
  </si>
  <si>
    <t xml:space="preserve">Maoming HNTIDZ</t>
  </si>
  <si>
    <t xml:space="preserve">Huizhou</t>
  </si>
  <si>
    <t xml:space="preserve">Huizhou HNTIDZ</t>
  </si>
  <si>
    <t xml:space="preserve">Yangjiang</t>
  </si>
  <si>
    <t xml:space="preserve">Dongguan</t>
  </si>
  <si>
    <t xml:space="preserve">Dongguan Songshan Lake HNTIDZ</t>
  </si>
  <si>
    <t xml:space="preserve">Zhongshan</t>
  </si>
  <si>
    <t xml:space="preserve">Zhongshan Torch HNTIDZ</t>
  </si>
  <si>
    <t xml:space="preserve">Guangxi Zhuan Autonomous Region</t>
  </si>
  <si>
    <t xml:space="preserve">Nanning</t>
  </si>
  <si>
    <t xml:space="preserve">Nanning HNTIDZ</t>
  </si>
  <si>
    <t xml:space="preserve">Guilin </t>
  </si>
  <si>
    <t xml:space="preserve">Guilin New HNTIDZ</t>
  </si>
  <si>
    <t xml:space="preserve">Beihai</t>
  </si>
  <si>
    <t xml:space="preserve">Chongzuo</t>
  </si>
  <si>
    <t xml:space="preserve">Fangchenggang</t>
  </si>
  <si>
    <t xml:space="preserve">Hainan Province</t>
  </si>
  <si>
    <t xml:space="preserve">Haikou</t>
  </si>
  <si>
    <t xml:space="preserve">Hainan International Science and Industry Park </t>
  </si>
  <si>
    <t xml:space="preserve">Yangpu EDZ</t>
  </si>
  <si>
    <t xml:space="preserve">Chongqing</t>
  </si>
  <si>
    <t xml:space="preserve">Chongqing HNTIDZ</t>
  </si>
  <si>
    <t xml:space="preserve">Chongqing Liangjiang New Area</t>
  </si>
  <si>
    <t xml:space="preserve">       Wanzhou ETDZ</t>
  </si>
  <si>
    <t xml:space="preserve">Chongqing ETDZ</t>
  </si>
  <si>
    <t xml:space="preserve">       Changshou ETDZ</t>
  </si>
  <si>
    <t xml:space="preserve">Sichuan Province</t>
  </si>
  <si>
    <t xml:space="preserve">Chengdu</t>
  </si>
  <si>
    <t xml:space="preserve">Chengdu ETDZ</t>
  </si>
  <si>
    <t xml:space="preserve">Chengdu HNTIDZ</t>
  </si>
  <si>
    <t xml:space="preserve">Luzhou</t>
  </si>
  <si>
    <t xml:space="preserve">Luzhou HNTIDZ</t>
  </si>
  <si>
    <t xml:space="preserve">Mianyang</t>
  </si>
  <si>
    <t xml:space="preserve">Mianyang ETDZ</t>
  </si>
  <si>
    <t xml:space="preserve">Mianyang HNTIDZ</t>
  </si>
  <si>
    <t xml:space="preserve">Guangyuan</t>
  </si>
  <si>
    <t xml:space="preserve">Guangyuan ETDZ</t>
  </si>
  <si>
    <t xml:space="preserve">Leshan</t>
  </si>
  <si>
    <t xml:space="preserve">Leshan HNTIDZ</t>
  </si>
  <si>
    <t xml:space="preserve">Yibin</t>
  </si>
  <si>
    <t xml:space="preserve">Yibin Lingang ETDZ</t>
  </si>
  <si>
    <t xml:space="preserve">Guizhou Province</t>
  </si>
  <si>
    <t xml:space="preserve">Guiyang</t>
  </si>
  <si>
    <t xml:space="preserve">Guiyang HNTIDZ</t>
  </si>
  <si>
    <t xml:space="preserve">Yunnan Province</t>
  </si>
  <si>
    <t xml:space="preserve">Kunming</t>
  </si>
  <si>
    <t xml:space="preserve">Kunming ETDZ</t>
  </si>
  <si>
    <t xml:space="preserve">Kunming Songmingyanglin ETDZ</t>
  </si>
  <si>
    <t xml:space="preserve">Kunming HNTIDZ</t>
  </si>
  <si>
    <t xml:space="preserve">Honghe</t>
  </si>
  <si>
    <t xml:space="preserve">Mengzi ETDZ</t>
  </si>
  <si>
    <t xml:space="preserve">Qujing</t>
  </si>
  <si>
    <t xml:space="preserve">Qujing ETDZ</t>
  </si>
  <si>
    <t xml:space="preserve">Tibet Autonomous Region </t>
  </si>
  <si>
    <t xml:space="preserve">Lhasa</t>
  </si>
  <si>
    <t xml:space="preserve">Lhasa ETDZ</t>
  </si>
  <si>
    <t xml:space="preserve">Shaanxi Province</t>
  </si>
  <si>
    <t xml:space="preserve">Xi'an</t>
  </si>
  <si>
    <t xml:space="preserve">Shaanxi Aerospace ETDZ</t>
  </si>
  <si>
    <t xml:space="preserve">Shaanxi Aviation ETDZ</t>
  </si>
  <si>
    <t xml:space="preserve">Shaanxi Xi'an ETDZ</t>
  </si>
  <si>
    <t xml:space="preserve">Xi'an NTIDZ</t>
  </si>
  <si>
    <t xml:space="preserve">Baoji</t>
  </si>
  <si>
    <t xml:space="preserve">Baoji HNTIDZ</t>
  </si>
  <si>
    <t xml:space="preserve">Xianyang</t>
  </si>
  <si>
    <t xml:space="preserve">Yangling Agricultural HIZ</t>
  </si>
  <si>
    <t xml:space="preserve">Hanzhong</t>
  </si>
  <si>
    <t xml:space="preserve">Hanzhong ETDZ</t>
  </si>
  <si>
    <t xml:space="preserve">Yulin</t>
  </si>
  <si>
    <t xml:space="preserve">Yulin ETDZ</t>
  </si>
  <si>
    <t xml:space="preserve">Gansu Province</t>
  </si>
  <si>
    <t xml:space="preserve">Lanzhou</t>
  </si>
  <si>
    <t xml:space="preserve">Lanzhou NTIDZ</t>
  </si>
  <si>
    <t xml:space="preserve">Qinghai Province</t>
  </si>
  <si>
    <t xml:space="preserve">Xining</t>
  </si>
  <si>
    <t xml:space="preserve">Xining ETDZ</t>
  </si>
  <si>
    <t xml:space="preserve">Qinghai HNTIDZ</t>
  </si>
  <si>
    <t xml:space="preserve">Haixi</t>
  </si>
  <si>
    <t xml:space="preserve">Golmud Kunlun Eco&amp; Dep Area</t>
  </si>
  <si>
    <t xml:space="preserve">Ningxia Hui Autonomous Region</t>
  </si>
  <si>
    <t xml:space="preserve">Yinchuan</t>
  </si>
  <si>
    <t xml:space="preserve">Yinchuan ETDZ</t>
  </si>
  <si>
    <t xml:space="preserve">Xinjiang Autonomous Region </t>
  </si>
  <si>
    <t xml:space="preserve">Urumqi</t>
  </si>
  <si>
    <t xml:space="preserve">Urumqi ETDZ</t>
  </si>
  <si>
    <t xml:space="preserve">Urumqi HNTIDZ</t>
  </si>
  <si>
    <t xml:space="preserve">Bole</t>
  </si>
  <si>
    <t xml:space="preserve">Yining </t>
  </si>
  <si>
    <t xml:space="preserve">Shihezi</t>
  </si>
  <si>
    <t xml:space="preserve">Shihezi ETDZ</t>
  </si>
  <si>
    <t xml:space="preserve">Note:ETDZ refers to Economic and Technological Development Area. HNTIDZ refers to High and New Technology Industry Development Are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.0_ "/>
  </numFmts>
  <fonts count="10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1"/>
      </font>
    </dxf>
    <dxf>
      <font>
        <name val="宋体"/>
        <charset val="134"/>
        <family val="0"/>
        <sz val="11"/>
      </font>
      <fill>
        <patternFill>
          <b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45"/>
  <sheetViews>
    <sheetView showFormulas="false" showGridLines="true" showRowColHeaders="true" showZeros="true" rightToLeft="false" tabSelected="true" showOutlineSymbols="true" defaultGridColor="true" view="normal" topLeftCell="F342" colorId="64" zoomScale="100" zoomScaleNormal="100" zoomScalePageLayoutView="100" workbookViewId="0">
      <selection pane="topLeft" activeCell="B345" activeCellId="0" sqref="B345:H34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5.24"/>
    <col collapsed="false" customWidth="true" hidden="false" outlineLevel="0" max="3" min="3" style="1" width="13.75"/>
    <col collapsed="false" customWidth="true" hidden="false" outlineLevel="0" max="4" min="4" style="1" width="15.99"/>
    <col collapsed="false" customWidth="true" hidden="false" outlineLevel="0" max="5" min="5" style="1" width="15.12"/>
    <col collapsed="false" customWidth="true" hidden="false" outlineLevel="0" max="6" min="6" style="1" width="14.49"/>
    <col collapsed="false" customWidth="true" hidden="false" outlineLevel="0" max="7" min="7" style="2" width="14.62"/>
    <col collapsed="false" customWidth="true" hidden="false" outlineLevel="0" max="8" min="8" style="2" width="10.62"/>
    <col collapsed="false" customWidth="false" hidden="false" outlineLevel="0" max="257" min="9" style="1" width="8.99"/>
  </cols>
  <sheetData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G3" s="4" t="s">
        <v>1</v>
      </c>
      <c r="H3" s="4"/>
    </row>
    <row r="4" customFormat="false" ht="15.7" hidden="false" customHeight="true" outlineLevel="0" collapsed="false">
      <c r="B4" s="5" t="s">
        <v>2</v>
      </c>
      <c r="C4" s="6" t="s">
        <v>3</v>
      </c>
      <c r="D4" s="6"/>
      <c r="E4" s="6" t="s">
        <v>4</v>
      </c>
      <c r="F4" s="6"/>
      <c r="G4" s="7" t="s">
        <v>5</v>
      </c>
      <c r="H4" s="7"/>
    </row>
    <row r="5" customFormat="false" ht="14.95" hidden="false" customHeight="true" outlineLevel="0" collapsed="false">
      <c r="B5" s="5"/>
      <c r="C5" s="8" t="s">
        <v>6</v>
      </c>
      <c r="D5" s="8" t="s">
        <v>7</v>
      </c>
      <c r="E5" s="8" t="s">
        <v>6</v>
      </c>
      <c r="F5" s="8" t="s">
        <v>7</v>
      </c>
      <c r="G5" s="9" t="s">
        <v>8</v>
      </c>
      <c r="H5" s="10" t="s">
        <v>4</v>
      </c>
    </row>
    <row r="6" customFormat="false" ht="15.7" hidden="false" customHeight="true" outlineLevel="0" collapsed="false">
      <c r="B6" s="11" t="s">
        <v>9</v>
      </c>
      <c r="C6" s="12" t="n">
        <v>283484005.03</v>
      </c>
      <c r="D6" s="12" t="n">
        <v>1400339760.126</v>
      </c>
      <c r="E6" s="12" t="n">
        <v>217692018.193</v>
      </c>
      <c r="F6" s="12" t="n">
        <v>1040876818.394</v>
      </c>
      <c r="G6" s="13" t="n">
        <v>0.3</v>
      </c>
      <c r="H6" s="14" t="n">
        <v>-6.7</v>
      </c>
    </row>
    <row r="7" customFormat="false" ht="15.7" hidden="false" customHeight="true" outlineLevel="0" collapsed="false">
      <c r="B7" s="15" t="s">
        <v>10</v>
      </c>
      <c r="C7" s="16" t="n">
        <v>6609995.851</v>
      </c>
      <c r="D7" s="16" t="n">
        <v>35335340.934</v>
      </c>
      <c r="E7" s="16" t="n">
        <v>39717863.243</v>
      </c>
      <c r="F7" s="16" t="n">
        <v>183671711.491</v>
      </c>
      <c r="G7" s="17" t="n">
        <v>8.9</v>
      </c>
      <c r="H7" s="18" t="n">
        <v>-2.4</v>
      </c>
    </row>
    <row r="8" customFormat="false" ht="15.7" hidden="false" customHeight="true" outlineLevel="0" collapsed="false">
      <c r="B8" s="19" t="s">
        <v>11</v>
      </c>
      <c r="C8" s="16" t="n">
        <v>272240.164</v>
      </c>
      <c r="D8" s="16" t="n">
        <v>1392300.736</v>
      </c>
      <c r="E8" s="16" t="n">
        <v>399236.801</v>
      </c>
      <c r="F8" s="16" t="n">
        <v>2070099.249</v>
      </c>
      <c r="G8" s="17" t="n">
        <v>-31.5</v>
      </c>
      <c r="H8" s="18" t="n">
        <v>-31.1</v>
      </c>
    </row>
    <row r="9" customFormat="false" ht="15.7" hidden="false" customHeight="true" outlineLevel="0" collapsed="false">
      <c r="B9" s="19" t="s">
        <v>12</v>
      </c>
      <c r="C9" s="16" t="n">
        <v>670832.494</v>
      </c>
      <c r="D9" s="16" t="n">
        <v>2959819.169</v>
      </c>
      <c r="E9" s="16" t="n">
        <v>1437631.759</v>
      </c>
      <c r="F9" s="16" t="n">
        <v>6938038.42</v>
      </c>
      <c r="G9" s="17" t="n">
        <v>-6.1</v>
      </c>
      <c r="H9" s="18" t="n">
        <v>-12.6</v>
      </c>
    </row>
    <row r="10" customFormat="false" ht="15.7" hidden="false" customHeight="true" outlineLevel="0" collapsed="false">
      <c r="B10" s="15" t="s">
        <v>13</v>
      </c>
      <c r="C10" s="16" t="n">
        <v>4682999.323</v>
      </c>
      <c r="D10" s="16" t="n">
        <v>21557715.899</v>
      </c>
      <c r="E10" s="16" t="n">
        <v>5311162.007</v>
      </c>
      <c r="F10" s="16" t="n">
        <v>26067641.898</v>
      </c>
      <c r="G10" s="17" t="n">
        <v>-10.3</v>
      </c>
      <c r="H10" s="18" t="n">
        <v>-9.4</v>
      </c>
    </row>
    <row r="11" customFormat="false" ht="15.7" hidden="false" customHeight="true" outlineLevel="0" collapsed="false">
      <c r="B11" s="19" t="s">
        <v>14</v>
      </c>
      <c r="C11" s="16" t="n">
        <v>2752024.363</v>
      </c>
      <c r="D11" s="16" t="n">
        <v>12568679.197</v>
      </c>
      <c r="E11" s="16" t="n">
        <v>4245914.084</v>
      </c>
      <c r="F11" s="16" t="n">
        <v>20968966.931</v>
      </c>
      <c r="G11" s="17" t="n">
        <v>-5.1</v>
      </c>
      <c r="H11" s="18" t="n">
        <v>-9.4</v>
      </c>
    </row>
    <row r="12" customFormat="false" ht="15.7" hidden="false" customHeight="true" outlineLevel="0" collapsed="false">
      <c r="B12" s="19" t="s">
        <v>15</v>
      </c>
      <c r="C12" s="16" t="n">
        <v>1385467.456</v>
      </c>
      <c r="D12" s="16" t="n">
        <v>6324744.685</v>
      </c>
      <c r="E12" s="16" t="n">
        <v>1505506.373</v>
      </c>
      <c r="F12" s="16" t="n">
        <v>7181376.045</v>
      </c>
      <c r="G12" s="17" t="n">
        <v>-18.2</v>
      </c>
      <c r="H12" s="18" t="n">
        <v>-19.4</v>
      </c>
    </row>
    <row r="13" customFormat="false" ht="15.7" hidden="false" customHeight="true" outlineLevel="0" collapsed="false">
      <c r="B13" s="19" t="s">
        <v>16</v>
      </c>
      <c r="C13" s="16" t="n">
        <v>213725.209</v>
      </c>
      <c r="D13" s="16" t="n">
        <v>863409.145</v>
      </c>
      <c r="E13" s="16" t="n">
        <v>32323.411</v>
      </c>
      <c r="F13" s="16" t="n">
        <v>440375.82</v>
      </c>
      <c r="G13" s="17" t="n">
        <v>-21.4</v>
      </c>
      <c r="H13" s="18" t="n">
        <v>-21.9</v>
      </c>
    </row>
    <row r="14" customFormat="false" ht="15.7" hidden="false" customHeight="true" outlineLevel="0" collapsed="false">
      <c r="B14" s="15" t="s">
        <v>17</v>
      </c>
      <c r="C14" s="16" t="n">
        <v>4076713.972</v>
      </c>
      <c r="D14" s="16" t="n">
        <v>21834057.069</v>
      </c>
      <c r="E14" s="16" t="n">
        <v>2488624.231</v>
      </c>
      <c r="F14" s="16" t="n">
        <v>12931092.852</v>
      </c>
      <c r="G14" s="17" t="n">
        <v>11.4</v>
      </c>
      <c r="H14" s="18" t="n">
        <v>-5.4</v>
      </c>
    </row>
    <row r="15" customFormat="false" ht="15.7" hidden="false" customHeight="true" outlineLevel="0" collapsed="false">
      <c r="B15" s="19" t="s">
        <v>18</v>
      </c>
      <c r="C15" s="16" t="n">
        <v>864574.728</v>
      </c>
      <c r="D15" s="16" t="n">
        <v>5827390.316</v>
      </c>
      <c r="E15" s="16" t="n">
        <v>565940.706</v>
      </c>
      <c r="F15" s="16" t="n">
        <v>2751614.302</v>
      </c>
      <c r="G15" s="17" t="n">
        <v>7.7</v>
      </c>
      <c r="H15" s="18" t="n">
        <v>-10.4</v>
      </c>
    </row>
    <row r="16" customFormat="false" ht="15.7" hidden="false" customHeight="true" outlineLevel="0" collapsed="false">
      <c r="B16" s="19" t="s">
        <v>19</v>
      </c>
      <c r="C16" s="16" t="n">
        <v>579.956</v>
      </c>
      <c r="D16" s="16" t="n">
        <v>4608.026</v>
      </c>
      <c r="E16" s="16" t="n">
        <v>264.789</v>
      </c>
      <c r="F16" s="16" t="n">
        <v>1548.091</v>
      </c>
      <c r="G16" s="17" t="n">
        <v>4.9</v>
      </c>
      <c r="H16" s="18" t="n">
        <v>25.2</v>
      </c>
    </row>
    <row r="17" customFormat="false" ht="15.7" hidden="false" customHeight="true" outlineLevel="0" collapsed="false">
      <c r="B17" s="19" t="s">
        <v>20</v>
      </c>
      <c r="C17" s="16" t="n">
        <v>537407.591</v>
      </c>
      <c r="D17" s="16" t="n">
        <v>3061030.748</v>
      </c>
      <c r="E17" s="16" t="n">
        <v>1003734.196</v>
      </c>
      <c r="F17" s="16" t="n">
        <v>6156566.974</v>
      </c>
      <c r="G17" s="17" t="n">
        <v>19.3</v>
      </c>
      <c r="H17" s="18" t="n">
        <v>8.8</v>
      </c>
    </row>
    <row r="18" customFormat="false" ht="15.7" hidden="false" customHeight="true" outlineLevel="0" collapsed="false">
      <c r="B18" s="19" t="s">
        <v>21</v>
      </c>
      <c r="C18" s="16" t="n">
        <v>11749.465</v>
      </c>
      <c r="D18" s="16" t="n">
        <v>24949.815</v>
      </c>
      <c r="E18" s="20" t="s">
        <v>22</v>
      </c>
      <c r="F18" s="16" t="n">
        <v>93.26</v>
      </c>
      <c r="G18" s="21" t="s">
        <v>22</v>
      </c>
      <c r="H18" s="22" t="s">
        <v>22</v>
      </c>
    </row>
    <row r="19" customFormat="false" ht="15.7" hidden="false" customHeight="true" outlineLevel="0" collapsed="false">
      <c r="B19" s="19" t="s">
        <v>23</v>
      </c>
      <c r="C19" s="16" t="n">
        <v>343217.415</v>
      </c>
      <c r="D19" s="16" t="n">
        <v>1756605.612</v>
      </c>
      <c r="E19" s="16" t="n">
        <v>245026.674</v>
      </c>
      <c r="F19" s="16" t="n">
        <v>989581.781</v>
      </c>
      <c r="G19" s="17" t="n">
        <v>11.8</v>
      </c>
      <c r="H19" s="18" t="n">
        <v>4.6</v>
      </c>
    </row>
    <row r="20" customFormat="false" ht="15.7" hidden="false" customHeight="true" outlineLevel="0" collapsed="false">
      <c r="B20" s="19" t="s">
        <v>24</v>
      </c>
      <c r="C20" s="16" t="n">
        <v>247132.232</v>
      </c>
      <c r="D20" s="16" t="n">
        <v>1249466.42</v>
      </c>
      <c r="E20" s="16" t="n">
        <v>179177.9</v>
      </c>
      <c r="F20" s="16" t="n">
        <v>738089.419</v>
      </c>
      <c r="G20" s="17" t="n">
        <v>19.4</v>
      </c>
      <c r="H20" s="18" t="n">
        <v>-10.6</v>
      </c>
    </row>
    <row r="21" customFormat="false" ht="15.7" hidden="false" customHeight="true" outlineLevel="0" collapsed="false">
      <c r="B21" s="19" t="s">
        <v>25</v>
      </c>
      <c r="C21" s="16" t="n">
        <v>846459.494</v>
      </c>
      <c r="D21" s="16" t="n">
        <v>4019938.485</v>
      </c>
      <c r="E21" s="16" t="n">
        <v>76918.412</v>
      </c>
      <c r="F21" s="16" t="n">
        <v>260084.19</v>
      </c>
      <c r="G21" s="17" t="n">
        <v>76.9</v>
      </c>
      <c r="H21" s="18" t="n">
        <v>22.7</v>
      </c>
    </row>
    <row r="22" customFormat="false" ht="15.7" hidden="false" customHeight="true" outlineLevel="0" collapsed="false">
      <c r="B22" s="19" t="s">
        <v>26</v>
      </c>
      <c r="C22" s="16" t="n">
        <v>1379.419</v>
      </c>
      <c r="D22" s="16" t="n">
        <v>8662.547</v>
      </c>
      <c r="E22" s="16" t="n">
        <v>1.641</v>
      </c>
      <c r="F22" s="16" t="n">
        <v>401.311</v>
      </c>
      <c r="G22" s="17" t="n">
        <v>-58.6</v>
      </c>
      <c r="H22" s="18" t="n">
        <v>-47.7</v>
      </c>
    </row>
    <row r="23" customFormat="false" ht="15.7" hidden="false" customHeight="true" outlineLevel="0" collapsed="false">
      <c r="B23" s="19" t="s">
        <v>27</v>
      </c>
      <c r="C23" s="16" t="n">
        <v>252835.505</v>
      </c>
      <c r="D23" s="16" t="n">
        <v>1220226.995</v>
      </c>
      <c r="E23" s="16" t="n">
        <v>392687.763</v>
      </c>
      <c r="F23" s="16" t="n">
        <v>1446945.713</v>
      </c>
      <c r="G23" s="17" t="n">
        <v>12.9</v>
      </c>
      <c r="H23" s="18" t="n">
        <v>-12</v>
      </c>
    </row>
    <row r="24" customFormat="false" ht="15.7" hidden="false" customHeight="true" outlineLevel="0" collapsed="false">
      <c r="B24" s="19" t="s">
        <v>28</v>
      </c>
      <c r="C24" s="16" t="n">
        <v>4717.234</v>
      </c>
      <c r="D24" s="16" t="n">
        <v>40615.356</v>
      </c>
      <c r="E24" s="16" t="n">
        <v>1605.66</v>
      </c>
      <c r="F24" s="16" t="n">
        <v>7077.783</v>
      </c>
      <c r="G24" s="17" t="n">
        <v>28</v>
      </c>
      <c r="H24" s="18" t="n">
        <v>87.7</v>
      </c>
    </row>
    <row r="25" customFormat="false" ht="14.95" hidden="false" customHeight="true" outlineLevel="0" collapsed="false">
      <c r="B25" s="19" t="s">
        <v>29</v>
      </c>
      <c r="C25" s="20" t="s">
        <v>22</v>
      </c>
      <c r="D25" s="20" t="s">
        <v>22</v>
      </c>
      <c r="E25" s="20" t="s">
        <v>22</v>
      </c>
      <c r="F25" s="20" t="s">
        <v>22</v>
      </c>
      <c r="G25" s="21" t="s">
        <v>22</v>
      </c>
      <c r="H25" s="22" t="s">
        <v>22</v>
      </c>
    </row>
    <row r="26" customFormat="false" ht="15.7" hidden="false" customHeight="true" outlineLevel="0" collapsed="false">
      <c r="B26" s="15" t="s">
        <v>30</v>
      </c>
      <c r="C26" s="16" t="n">
        <v>1090567.249</v>
      </c>
      <c r="D26" s="16" t="n">
        <v>5317952.458</v>
      </c>
      <c r="E26" s="16" t="n">
        <v>782579.8</v>
      </c>
      <c r="F26" s="16" t="n">
        <v>3505273.849</v>
      </c>
      <c r="G26" s="17" t="n">
        <v>-26.3</v>
      </c>
      <c r="H26" s="18" t="n">
        <v>-19.8</v>
      </c>
    </row>
    <row r="27" customFormat="false" ht="15.7" hidden="false" customHeight="true" outlineLevel="0" collapsed="false">
      <c r="B27" s="19" t="s">
        <v>31</v>
      </c>
      <c r="C27" s="16" t="n">
        <v>818370.39</v>
      </c>
      <c r="D27" s="16" t="n">
        <v>3986245.129</v>
      </c>
      <c r="E27" s="16" t="n">
        <v>635648.681</v>
      </c>
      <c r="F27" s="16" t="n">
        <v>2771818.085</v>
      </c>
      <c r="G27" s="17" t="n">
        <v>-29.7</v>
      </c>
      <c r="H27" s="18" t="n">
        <v>-14</v>
      </c>
    </row>
    <row r="28" customFormat="false" ht="15.7" hidden="false" customHeight="true" outlineLevel="0" collapsed="false">
      <c r="B28" s="19" t="s">
        <v>32</v>
      </c>
      <c r="C28" s="16" t="n">
        <v>652923.162</v>
      </c>
      <c r="D28" s="16" t="n">
        <v>3065801.453</v>
      </c>
      <c r="E28" s="16" t="n">
        <v>211653.342</v>
      </c>
      <c r="F28" s="16" t="n">
        <v>954436.572</v>
      </c>
      <c r="G28" s="17" t="n">
        <v>-32.3</v>
      </c>
      <c r="H28" s="18" t="n">
        <v>-45.1</v>
      </c>
    </row>
    <row r="29" customFormat="false" ht="15.7" hidden="false" customHeight="true" outlineLevel="0" collapsed="false">
      <c r="B29" s="19" t="s">
        <v>33</v>
      </c>
      <c r="C29" s="16" t="n">
        <v>9527.632</v>
      </c>
      <c r="D29" s="16" t="n">
        <v>55008.716</v>
      </c>
      <c r="E29" s="16" t="n">
        <v>17998.718</v>
      </c>
      <c r="F29" s="16" t="n">
        <v>126526.796</v>
      </c>
      <c r="G29" s="17" t="n">
        <v>32.6</v>
      </c>
      <c r="H29" s="18" t="n">
        <v>181.3</v>
      </c>
    </row>
    <row r="30" customFormat="false" ht="15.7" hidden="false" customHeight="true" outlineLevel="0" collapsed="false">
      <c r="B30" s="19" t="s">
        <v>34</v>
      </c>
      <c r="C30" s="16" t="n">
        <v>52196.815</v>
      </c>
      <c r="D30" s="16" t="n">
        <v>223933.212</v>
      </c>
      <c r="E30" s="16" t="n">
        <v>4038.052</v>
      </c>
      <c r="F30" s="16" t="n">
        <v>26306.085</v>
      </c>
      <c r="G30" s="17" t="n">
        <v>-13.4</v>
      </c>
      <c r="H30" s="18" t="n">
        <v>-81.5</v>
      </c>
    </row>
    <row r="31" customFormat="false" ht="15.7" hidden="false" customHeight="true" outlineLevel="0" collapsed="false">
      <c r="B31" s="19" t="s">
        <v>35</v>
      </c>
      <c r="C31" s="16" t="n">
        <v>41521.83</v>
      </c>
      <c r="D31" s="16" t="n">
        <v>178260.793</v>
      </c>
      <c r="E31" s="16" t="n">
        <v>2900.62</v>
      </c>
      <c r="F31" s="16" t="n">
        <v>13722.82</v>
      </c>
      <c r="G31" s="17" t="n">
        <v>-18.7</v>
      </c>
      <c r="H31" s="18" t="n">
        <v>-89.4</v>
      </c>
    </row>
    <row r="32" customFormat="false" ht="15.7" hidden="false" customHeight="true" outlineLevel="0" collapsed="false">
      <c r="B32" s="19" t="s">
        <v>36</v>
      </c>
      <c r="C32" s="16" t="n">
        <v>41045.36</v>
      </c>
      <c r="D32" s="16" t="n">
        <v>158653.094</v>
      </c>
      <c r="E32" s="16" t="n">
        <v>757.117</v>
      </c>
      <c r="F32" s="16" t="n">
        <v>8851.628</v>
      </c>
      <c r="G32" s="17" t="n">
        <v>-17.1</v>
      </c>
      <c r="H32" s="18" t="n">
        <v>-87.6</v>
      </c>
    </row>
    <row r="33" customFormat="false" ht="15.7" hidden="false" customHeight="true" outlineLevel="0" collapsed="false">
      <c r="B33" s="19" t="s">
        <v>37</v>
      </c>
      <c r="C33" s="16" t="n">
        <v>2581.376</v>
      </c>
      <c r="D33" s="16" t="n">
        <v>9063.279</v>
      </c>
      <c r="E33" s="16" t="n">
        <v>6.07</v>
      </c>
      <c r="F33" s="16" t="n">
        <v>303.143</v>
      </c>
      <c r="G33" s="17" t="n">
        <v>-58.2</v>
      </c>
      <c r="H33" s="18" t="n">
        <v>-84.8</v>
      </c>
    </row>
    <row r="34" customFormat="false" ht="15.7" hidden="false" customHeight="true" outlineLevel="0" collapsed="false">
      <c r="B34" s="19" t="s">
        <v>38</v>
      </c>
      <c r="C34" s="16" t="n">
        <v>12760.688</v>
      </c>
      <c r="D34" s="16" t="n">
        <v>78229.792</v>
      </c>
      <c r="E34" s="16" t="n">
        <v>157.57</v>
      </c>
      <c r="F34" s="16" t="n">
        <v>8336.04</v>
      </c>
      <c r="G34" s="17" t="n">
        <v>4.4</v>
      </c>
      <c r="H34" s="18" t="n">
        <v>413.2</v>
      </c>
    </row>
    <row r="35" customFormat="false" ht="15.7" hidden="false" customHeight="true" outlineLevel="0" collapsed="false">
      <c r="B35" s="19" t="s">
        <v>39</v>
      </c>
      <c r="C35" s="16" t="n">
        <v>4064.786</v>
      </c>
      <c r="D35" s="16" t="n">
        <v>31105.851</v>
      </c>
      <c r="E35" s="16" t="n">
        <v>153.191</v>
      </c>
      <c r="F35" s="16" t="n">
        <v>1268.655</v>
      </c>
      <c r="G35" s="17" t="n">
        <v>5.5</v>
      </c>
      <c r="H35" s="18" t="n">
        <v>47.3</v>
      </c>
    </row>
    <row r="36" customFormat="false" ht="15.7" hidden="false" customHeight="true" outlineLevel="0" collapsed="false">
      <c r="B36" s="15" t="s">
        <v>40</v>
      </c>
      <c r="C36" s="16" t="n">
        <v>862993.357</v>
      </c>
      <c r="D36" s="16" t="n">
        <v>4265730.812</v>
      </c>
      <c r="E36" s="16" t="n">
        <v>1305551.629</v>
      </c>
      <c r="F36" s="16" t="n">
        <v>6752024.479</v>
      </c>
      <c r="G36" s="17" t="n">
        <v>13.4</v>
      </c>
      <c r="H36" s="18" t="n">
        <v>40</v>
      </c>
    </row>
    <row r="37" customFormat="false" ht="15.7" hidden="false" customHeight="true" outlineLevel="0" collapsed="false">
      <c r="B37" s="19" t="s">
        <v>41</v>
      </c>
      <c r="C37" s="16" t="n">
        <v>123708.291</v>
      </c>
      <c r="D37" s="16" t="n">
        <v>565935.108</v>
      </c>
      <c r="E37" s="16" t="n">
        <v>85706.143</v>
      </c>
      <c r="F37" s="16" t="n">
        <v>568360.572</v>
      </c>
      <c r="G37" s="17" t="n">
        <v>3.9</v>
      </c>
      <c r="H37" s="18" t="n">
        <v>-23.2</v>
      </c>
    </row>
    <row r="38" customFormat="false" ht="15.7" hidden="false" customHeight="true" outlineLevel="0" collapsed="false">
      <c r="B38" s="19" t="s">
        <v>42</v>
      </c>
      <c r="C38" s="16" t="n">
        <v>177304.657</v>
      </c>
      <c r="D38" s="16" t="n">
        <v>776714.061</v>
      </c>
      <c r="E38" s="16" t="n">
        <v>237631.333</v>
      </c>
      <c r="F38" s="16" t="n">
        <v>1047190.95</v>
      </c>
      <c r="G38" s="17" t="n">
        <v>6.6</v>
      </c>
      <c r="H38" s="18" t="n">
        <v>43.5</v>
      </c>
    </row>
    <row r="39" customFormat="false" ht="15.7" hidden="false" customHeight="true" outlineLevel="0" collapsed="false">
      <c r="B39" s="19" t="s">
        <v>43</v>
      </c>
      <c r="C39" s="16" t="n">
        <v>987.207</v>
      </c>
      <c r="D39" s="16" t="n">
        <v>6656.303</v>
      </c>
      <c r="E39" s="16" t="n">
        <v>4.203</v>
      </c>
      <c r="F39" s="16" t="n">
        <v>1108.186</v>
      </c>
      <c r="G39" s="17" t="n">
        <v>-58.6</v>
      </c>
      <c r="H39" s="18" t="n">
        <v>-1.6</v>
      </c>
    </row>
    <row r="40" customFormat="false" ht="15.7" hidden="false" customHeight="true" outlineLevel="0" collapsed="false">
      <c r="B40" s="19" t="s">
        <v>44</v>
      </c>
      <c r="C40" s="16" t="n">
        <v>45664.018</v>
      </c>
      <c r="D40" s="16" t="n">
        <v>169415.228</v>
      </c>
      <c r="E40" s="16" t="n">
        <v>93988.232</v>
      </c>
      <c r="F40" s="16" t="n">
        <v>564909.772</v>
      </c>
      <c r="G40" s="17" t="n">
        <v>11.9</v>
      </c>
      <c r="H40" s="18" t="n">
        <v>110.2</v>
      </c>
    </row>
    <row r="41" customFormat="false" ht="15.7" hidden="false" customHeight="true" outlineLevel="0" collapsed="false">
      <c r="B41" s="19" t="s">
        <v>45</v>
      </c>
      <c r="C41" s="16" t="n">
        <v>171175.154</v>
      </c>
      <c r="D41" s="16" t="n">
        <v>1015837.761</v>
      </c>
      <c r="E41" s="16" t="n">
        <v>97497.345</v>
      </c>
      <c r="F41" s="16" t="n">
        <v>590395.417</v>
      </c>
      <c r="G41" s="17" t="n">
        <v>721.2</v>
      </c>
      <c r="H41" s="18" t="n">
        <v>4.6</v>
      </c>
    </row>
    <row r="42" customFormat="false" ht="15.7" hidden="false" customHeight="true" outlineLevel="0" collapsed="false">
      <c r="B42" s="15" t="s">
        <v>46</v>
      </c>
      <c r="C42" s="16" t="n">
        <v>4323620.521</v>
      </c>
      <c r="D42" s="16" t="n">
        <v>21125695.679</v>
      </c>
      <c r="E42" s="16" t="n">
        <v>5431845.832</v>
      </c>
      <c r="F42" s="16" t="n">
        <v>24836140.216</v>
      </c>
      <c r="G42" s="17" t="n">
        <v>-1.6</v>
      </c>
      <c r="H42" s="18" t="n">
        <v>-9.5</v>
      </c>
    </row>
    <row r="43" customFormat="false" ht="15.7" hidden="false" customHeight="true" outlineLevel="0" collapsed="false">
      <c r="B43" s="19" t="s">
        <v>47</v>
      </c>
      <c r="C43" s="16" t="n">
        <v>848157.829</v>
      </c>
      <c r="D43" s="16" t="n">
        <v>3203440.952</v>
      </c>
      <c r="E43" s="16" t="n">
        <v>1114406.184</v>
      </c>
      <c r="F43" s="16" t="n">
        <v>5067820.165</v>
      </c>
      <c r="G43" s="17" t="n">
        <v>2.3</v>
      </c>
      <c r="H43" s="18" t="n">
        <v>-10</v>
      </c>
    </row>
    <row r="44" customFormat="false" ht="15.7" hidden="false" customHeight="true" outlineLevel="0" collapsed="false">
      <c r="B44" s="19" t="s">
        <v>48</v>
      </c>
      <c r="C44" s="16" t="n">
        <v>188381.894</v>
      </c>
      <c r="D44" s="16" t="n">
        <v>814604.921</v>
      </c>
      <c r="E44" s="16" t="n">
        <v>107213.762</v>
      </c>
      <c r="F44" s="16" t="n">
        <v>442561.348</v>
      </c>
      <c r="G44" s="17" t="n">
        <v>5.8</v>
      </c>
      <c r="H44" s="18" t="n">
        <v>-23.3</v>
      </c>
    </row>
    <row r="45" customFormat="false" ht="15.7" hidden="false" customHeight="true" outlineLevel="0" collapsed="false">
      <c r="B45" s="19" t="s">
        <v>49</v>
      </c>
      <c r="C45" s="16" t="n">
        <v>93926.815</v>
      </c>
      <c r="D45" s="16" t="n">
        <v>380315.55</v>
      </c>
      <c r="E45" s="16" t="n">
        <v>63349.431</v>
      </c>
      <c r="F45" s="16" t="n">
        <v>312862.584</v>
      </c>
      <c r="G45" s="17" t="n">
        <v>-4.7</v>
      </c>
      <c r="H45" s="18" t="n">
        <v>22</v>
      </c>
    </row>
    <row r="46" customFormat="false" ht="15.7" hidden="false" customHeight="true" outlineLevel="0" collapsed="false">
      <c r="B46" s="19" t="s">
        <v>50</v>
      </c>
      <c r="C46" s="16" t="n">
        <v>2284961.539</v>
      </c>
      <c r="D46" s="16" t="n">
        <v>12067420.849</v>
      </c>
      <c r="E46" s="16" t="n">
        <v>3166102.702</v>
      </c>
      <c r="F46" s="16" t="n">
        <v>15211798.256</v>
      </c>
      <c r="G46" s="17" t="n">
        <v>-1.2</v>
      </c>
      <c r="H46" s="18" t="n">
        <v>-8.6</v>
      </c>
    </row>
    <row r="47" customFormat="false" ht="15.7" hidden="false" customHeight="true" outlineLevel="0" collapsed="false">
      <c r="B47" s="19" t="s">
        <v>51</v>
      </c>
      <c r="C47" s="16" t="n">
        <v>1035420.042</v>
      </c>
      <c r="D47" s="16" t="n">
        <v>4922230.945</v>
      </c>
      <c r="E47" s="16" t="n">
        <v>1078892.992</v>
      </c>
      <c r="F47" s="16" t="n">
        <v>5336982.074</v>
      </c>
      <c r="G47" s="17" t="n">
        <v>-12</v>
      </c>
      <c r="H47" s="18" t="n">
        <v>-14.6</v>
      </c>
    </row>
    <row r="48" customFormat="false" ht="15.7" hidden="false" customHeight="true" outlineLevel="0" collapsed="false">
      <c r="B48" s="19" t="s">
        <v>52</v>
      </c>
      <c r="C48" s="16" t="n">
        <v>57338.808</v>
      </c>
      <c r="D48" s="16" t="n">
        <v>288361.859</v>
      </c>
      <c r="E48" s="16" t="n">
        <v>11297.685</v>
      </c>
      <c r="F48" s="16" t="n">
        <v>51572.287</v>
      </c>
      <c r="G48" s="17" t="n">
        <v>6.5</v>
      </c>
      <c r="H48" s="18" t="n">
        <v>-14.5</v>
      </c>
    </row>
    <row r="49" customFormat="false" ht="15.7" hidden="false" customHeight="true" outlineLevel="0" collapsed="false">
      <c r="B49" s="19" t="s">
        <v>53</v>
      </c>
      <c r="C49" s="16" t="n">
        <v>256057.356</v>
      </c>
      <c r="D49" s="16" t="n">
        <v>1113708.966</v>
      </c>
      <c r="E49" s="16" t="n">
        <v>130054.778</v>
      </c>
      <c r="F49" s="16" t="n">
        <v>901538.396</v>
      </c>
      <c r="G49" s="17" t="n">
        <v>-3.9</v>
      </c>
      <c r="H49" s="18" t="n">
        <v>-47.7</v>
      </c>
    </row>
    <row r="50" customFormat="false" ht="15.7" hidden="false" customHeight="true" outlineLevel="0" collapsed="false">
      <c r="B50" s="19" t="s">
        <v>54</v>
      </c>
      <c r="C50" s="16" t="n">
        <v>3130.954</v>
      </c>
      <c r="D50" s="16" t="n">
        <v>14832.276</v>
      </c>
      <c r="E50" s="16" t="n">
        <v>59.36</v>
      </c>
      <c r="F50" s="16" t="n">
        <v>2002.568</v>
      </c>
      <c r="G50" s="17" t="n">
        <v>-17.6</v>
      </c>
      <c r="H50" s="18" t="n">
        <v>-66.6</v>
      </c>
    </row>
    <row r="51" customFormat="false" ht="15.7" hidden="false" customHeight="true" outlineLevel="0" collapsed="false">
      <c r="B51" s="19" t="s">
        <v>55</v>
      </c>
      <c r="C51" s="16" t="n">
        <v>183933.218</v>
      </c>
      <c r="D51" s="16" t="n">
        <v>888929.736</v>
      </c>
      <c r="E51" s="16" t="n">
        <v>29250.633</v>
      </c>
      <c r="F51" s="16" t="n">
        <v>148181.542</v>
      </c>
      <c r="G51" s="17" t="n">
        <v>13.7</v>
      </c>
      <c r="H51" s="18" t="n">
        <v>3.1</v>
      </c>
    </row>
    <row r="52" customFormat="false" ht="15.7" hidden="false" customHeight="true" outlineLevel="0" collapsed="false">
      <c r="B52" s="19" t="s">
        <v>56</v>
      </c>
      <c r="C52" s="16" t="n">
        <v>270650.203</v>
      </c>
      <c r="D52" s="16" t="n">
        <v>1535321.32</v>
      </c>
      <c r="E52" s="16" t="n">
        <v>418214.302</v>
      </c>
      <c r="F52" s="16" t="n">
        <v>1598961.21</v>
      </c>
      <c r="G52" s="17" t="n">
        <v>-6.9</v>
      </c>
      <c r="H52" s="18" t="n">
        <v>14.2</v>
      </c>
    </row>
    <row r="53" customFormat="false" ht="15.7" hidden="false" customHeight="true" outlineLevel="0" collapsed="false">
      <c r="B53" s="19" t="s">
        <v>57</v>
      </c>
      <c r="C53" s="16" t="n">
        <v>2707.656</v>
      </c>
      <c r="D53" s="16" t="n">
        <v>6903.774</v>
      </c>
      <c r="E53" s="16" t="n">
        <v>476.243</v>
      </c>
      <c r="F53" s="16" t="n">
        <v>2835.576</v>
      </c>
      <c r="G53" s="17" t="n">
        <v>6.1</v>
      </c>
      <c r="H53" s="18" t="n">
        <v>-65.6</v>
      </c>
    </row>
    <row r="54" customFormat="false" ht="15.7" hidden="false" customHeight="true" outlineLevel="0" collapsed="false">
      <c r="B54" s="23" t="s">
        <v>58</v>
      </c>
      <c r="C54" s="16" t="n">
        <v>701701.652</v>
      </c>
      <c r="D54" s="16" t="n">
        <v>3306290.181</v>
      </c>
      <c r="E54" s="16" t="n">
        <v>1112911.32</v>
      </c>
      <c r="F54" s="16" t="n">
        <v>5412823.241</v>
      </c>
      <c r="G54" s="17" t="n">
        <v>19.1</v>
      </c>
      <c r="H54" s="18" t="n">
        <v>-16.2</v>
      </c>
    </row>
    <row r="55" customFormat="false" ht="15.7" hidden="false" customHeight="true" outlineLevel="0" collapsed="false">
      <c r="B55" s="19" t="s">
        <v>59</v>
      </c>
      <c r="C55" s="16" t="n">
        <v>384895.418</v>
      </c>
      <c r="D55" s="16" t="n">
        <v>1730724.589</v>
      </c>
      <c r="E55" s="16" t="n">
        <v>943669.662</v>
      </c>
      <c r="F55" s="16" t="n">
        <v>4468819.563</v>
      </c>
      <c r="G55" s="17" t="n">
        <v>69.1</v>
      </c>
      <c r="H55" s="18" t="n">
        <v>-19.9</v>
      </c>
    </row>
    <row r="56" customFormat="false" ht="15.7" hidden="false" customHeight="true" outlineLevel="0" collapsed="false">
      <c r="B56" s="19" t="s">
        <v>60</v>
      </c>
      <c r="C56" s="16" t="n">
        <v>59686.826</v>
      </c>
      <c r="D56" s="16" t="n">
        <v>268570.988</v>
      </c>
      <c r="E56" s="16" t="n">
        <v>105008.741</v>
      </c>
      <c r="F56" s="16" t="n">
        <v>471724.389</v>
      </c>
      <c r="G56" s="17" t="n">
        <v>16.7</v>
      </c>
      <c r="H56" s="18" t="n">
        <v>-14.2</v>
      </c>
    </row>
    <row r="57" customFormat="false" ht="15.7" hidden="false" customHeight="true" outlineLevel="0" collapsed="false">
      <c r="B57" s="19" t="s">
        <v>61</v>
      </c>
      <c r="C57" s="16" t="n">
        <v>49180.626</v>
      </c>
      <c r="D57" s="16" t="n">
        <v>214393.975</v>
      </c>
      <c r="E57" s="16" t="n">
        <v>46378.389</v>
      </c>
      <c r="F57" s="16" t="n">
        <v>230011.552</v>
      </c>
      <c r="G57" s="17" t="n">
        <v>67</v>
      </c>
      <c r="H57" s="18" t="n">
        <v>0.7</v>
      </c>
    </row>
    <row r="58" customFormat="false" ht="15.7" hidden="false" customHeight="true" outlineLevel="0" collapsed="false">
      <c r="B58" s="19" t="s">
        <v>62</v>
      </c>
      <c r="C58" s="16" t="n">
        <v>46616.781</v>
      </c>
      <c r="D58" s="16" t="n">
        <v>252127.207</v>
      </c>
      <c r="E58" s="16" t="n">
        <v>22019.056</v>
      </c>
      <c r="F58" s="16" t="n">
        <v>129719.401</v>
      </c>
      <c r="G58" s="17" t="n">
        <v>-30.9</v>
      </c>
      <c r="H58" s="18" t="n">
        <v>-13.6</v>
      </c>
    </row>
    <row r="59" customFormat="false" ht="15.7" hidden="false" customHeight="true" outlineLevel="0" collapsed="false">
      <c r="B59" s="19" t="s">
        <v>63</v>
      </c>
      <c r="C59" s="16" t="n">
        <v>3018.776</v>
      </c>
      <c r="D59" s="16" t="n">
        <v>21709.772</v>
      </c>
      <c r="E59" s="16" t="n">
        <v>1390.775</v>
      </c>
      <c r="F59" s="16" t="n">
        <v>8441.574</v>
      </c>
      <c r="G59" s="17" t="n">
        <v>51.2</v>
      </c>
      <c r="H59" s="18" t="n">
        <v>-17.8</v>
      </c>
    </row>
    <row r="60" customFormat="false" ht="13.5" hidden="false" customHeight="true" outlineLevel="0" collapsed="false">
      <c r="B60" s="19" t="s">
        <v>64</v>
      </c>
      <c r="C60" s="16" t="n">
        <v>90899.695</v>
      </c>
      <c r="D60" s="16" t="n">
        <v>426844.157</v>
      </c>
      <c r="E60" s="16" t="n">
        <v>102783.21</v>
      </c>
      <c r="F60" s="16" t="n">
        <v>605958.68</v>
      </c>
      <c r="G60" s="17" t="n">
        <v>82.4</v>
      </c>
      <c r="H60" s="18" t="n">
        <v>9.5</v>
      </c>
    </row>
    <row r="61" customFormat="false" ht="15.7" hidden="false" customHeight="true" outlineLevel="0" collapsed="false">
      <c r="B61" s="23" t="s">
        <v>65</v>
      </c>
      <c r="C61" s="16" t="n">
        <v>954600.289</v>
      </c>
      <c r="D61" s="16" t="n">
        <v>3930836.046</v>
      </c>
      <c r="E61" s="16" t="n">
        <v>2509440.768</v>
      </c>
      <c r="F61" s="16" t="n">
        <v>13370646.01</v>
      </c>
      <c r="G61" s="17" t="n">
        <v>35.2</v>
      </c>
      <c r="H61" s="18" t="n">
        <v>4</v>
      </c>
    </row>
    <row r="62" customFormat="false" ht="15.7" hidden="false" customHeight="true" outlineLevel="0" collapsed="false">
      <c r="B62" s="19" t="s">
        <v>66</v>
      </c>
      <c r="C62" s="16" t="n">
        <v>211825.099</v>
      </c>
      <c r="D62" s="16" t="n">
        <v>894397.72</v>
      </c>
      <c r="E62" s="16" t="n">
        <v>396126.352</v>
      </c>
      <c r="F62" s="16" t="n">
        <v>1882690.715</v>
      </c>
      <c r="G62" s="17" t="n">
        <v>44.4</v>
      </c>
      <c r="H62" s="18" t="n">
        <v>29.7</v>
      </c>
    </row>
    <row r="63" customFormat="false" ht="15.7" hidden="false" customHeight="true" outlineLevel="0" collapsed="false">
      <c r="B63" s="19" t="s">
        <v>67</v>
      </c>
      <c r="C63" s="16" t="n">
        <v>26332.131</v>
      </c>
      <c r="D63" s="16" t="n">
        <v>98550.453</v>
      </c>
      <c r="E63" s="16" t="n">
        <v>222966.583</v>
      </c>
      <c r="F63" s="16" t="n">
        <v>793827.895</v>
      </c>
      <c r="G63" s="17" t="n">
        <v>3.3</v>
      </c>
      <c r="H63" s="18" t="n">
        <v>50.3</v>
      </c>
    </row>
    <row r="64" customFormat="false" ht="15.7" hidden="false" customHeight="true" outlineLevel="0" collapsed="false">
      <c r="B64" s="19" t="s">
        <v>68</v>
      </c>
      <c r="C64" s="16" t="n">
        <v>40660.957</v>
      </c>
      <c r="D64" s="16" t="n">
        <v>187268.457</v>
      </c>
      <c r="E64" s="16" t="n">
        <v>60357.707</v>
      </c>
      <c r="F64" s="16" t="n">
        <v>395705.106</v>
      </c>
      <c r="G64" s="17" t="n">
        <v>156.4</v>
      </c>
      <c r="H64" s="18" t="n">
        <v>-0.4</v>
      </c>
    </row>
    <row r="65" customFormat="false" ht="15.7" hidden="false" customHeight="true" outlineLevel="0" collapsed="false">
      <c r="B65" s="19" t="s">
        <v>69</v>
      </c>
      <c r="C65" s="16" t="n">
        <v>78585.026</v>
      </c>
      <c r="D65" s="16" t="n">
        <v>400404.959</v>
      </c>
      <c r="E65" s="16" t="n">
        <v>1224366.728</v>
      </c>
      <c r="F65" s="16" t="n">
        <v>7771237.987</v>
      </c>
      <c r="G65" s="17" t="n">
        <v>0.1</v>
      </c>
      <c r="H65" s="18" t="n">
        <v>-4.2</v>
      </c>
    </row>
    <row r="66" customFormat="false" ht="15.7" hidden="false" customHeight="true" outlineLevel="0" collapsed="false">
      <c r="B66" s="19" t="s">
        <v>70</v>
      </c>
      <c r="C66" s="16" t="n">
        <v>39951.82</v>
      </c>
      <c r="D66" s="16" t="n">
        <v>209898.889</v>
      </c>
      <c r="E66" s="16" t="n">
        <v>28757.471</v>
      </c>
      <c r="F66" s="16" t="n">
        <v>146742.093</v>
      </c>
      <c r="G66" s="17" t="n">
        <v>11.9</v>
      </c>
      <c r="H66" s="18" t="n">
        <v>-17.2</v>
      </c>
    </row>
    <row r="67" customFormat="false" ht="15.7" hidden="false" customHeight="true" outlineLevel="0" collapsed="false">
      <c r="B67" s="19" t="s">
        <v>71</v>
      </c>
      <c r="C67" s="16" t="n">
        <v>92433.835</v>
      </c>
      <c r="D67" s="16" t="n">
        <v>301309.54</v>
      </c>
      <c r="E67" s="16" t="n">
        <v>516757.243</v>
      </c>
      <c r="F67" s="16" t="n">
        <v>1288500.047</v>
      </c>
      <c r="G67" s="17" t="n">
        <v>895.3</v>
      </c>
      <c r="H67" s="18" t="n">
        <v>33.4</v>
      </c>
    </row>
    <row r="68" customFormat="false" ht="15.7" hidden="false" customHeight="true" outlineLevel="0" collapsed="false">
      <c r="B68" s="19" t="s">
        <v>72</v>
      </c>
      <c r="C68" s="16" t="n">
        <v>129532.045</v>
      </c>
      <c r="D68" s="16" t="n">
        <v>453468.115</v>
      </c>
      <c r="E68" s="16" t="n">
        <v>145743.762</v>
      </c>
      <c r="F68" s="16" t="n">
        <v>693496.176</v>
      </c>
      <c r="G68" s="17" t="n">
        <v>63.6</v>
      </c>
      <c r="H68" s="18" t="n">
        <v>-4.5</v>
      </c>
    </row>
    <row r="69" customFormat="false" ht="15.7" hidden="false" customHeight="true" outlineLevel="0" collapsed="false">
      <c r="B69" s="19" t="s">
        <v>73</v>
      </c>
      <c r="C69" s="16" t="n">
        <v>36573.64</v>
      </c>
      <c r="D69" s="16" t="n">
        <v>212498.633</v>
      </c>
      <c r="E69" s="16" t="n">
        <v>28815.713</v>
      </c>
      <c r="F69" s="16" t="n">
        <v>169211.74</v>
      </c>
      <c r="G69" s="17" t="n">
        <v>22</v>
      </c>
      <c r="H69" s="18" t="n">
        <v>-36.5</v>
      </c>
    </row>
    <row r="70" customFormat="false" ht="15.7" hidden="false" customHeight="true" outlineLevel="0" collapsed="false">
      <c r="B70" s="19" t="s">
        <v>74</v>
      </c>
      <c r="C70" s="16" t="n">
        <v>4718.186</v>
      </c>
      <c r="D70" s="16" t="n">
        <v>50376.387</v>
      </c>
      <c r="E70" s="20" t="s">
        <v>22</v>
      </c>
      <c r="F70" s="16" t="n">
        <v>0.353</v>
      </c>
      <c r="G70" s="17" t="n">
        <v>1.3</v>
      </c>
      <c r="H70" s="22" t="s">
        <v>22</v>
      </c>
    </row>
    <row r="71" customFormat="false" ht="15.7" hidden="false" customHeight="true" outlineLevel="0" collapsed="false">
      <c r="B71" s="23" t="s">
        <v>75</v>
      </c>
      <c r="C71" s="16" t="n">
        <v>20902457.742</v>
      </c>
      <c r="D71" s="16" t="n">
        <v>102225663.298</v>
      </c>
      <c r="E71" s="16" t="n">
        <v>29698723.048</v>
      </c>
      <c r="F71" s="16" t="n">
        <v>151129117</v>
      </c>
      <c r="G71" s="17" t="n">
        <v>11.2</v>
      </c>
      <c r="H71" s="18" t="n">
        <v>5.1</v>
      </c>
    </row>
    <row r="72" customFormat="false" ht="25.5" hidden="false" customHeight="true" outlineLevel="0" collapsed="false">
      <c r="B72" s="19" t="s">
        <v>76</v>
      </c>
      <c r="C72" s="16" t="n">
        <v>271380.779</v>
      </c>
      <c r="D72" s="16" t="n">
        <v>1388499.416</v>
      </c>
      <c r="E72" s="16" t="n">
        <v>373410.945</v>
      </c>
      <c r="F72" s="16" t="n">
        <v>2312286.543</v>
      </c>
      <c r="G72" s="17" t="n">
        <v>8.5</v>
      </c>
      <c r="H72" s="18" t="n">
        <v>-6.8</v>
      </c>
    </row>
    <row r="73" customFormat="false" ht="15.7" hidden="false" customHeight="true" outlineLevel="0" collapsed="false">
      <c r="B73" s="19" t="s">
        <v>77</v>
      </c>
      <c r="C73" s="16" t="n">
        <v>67.824</v>
      </c>
      <c r="D73" s="16" t="n">
        <v>455.028</v>
      </c>
      <c r="E73" s="20" t="s">
        <v>22</v>
      </c>
      <c r="F73" s="16" t="n">
        <v>4.052</v>
      </c>
      <c r="G73" s="17" t="n">
        <v>-10.7</v>
      </c>
      <c r="H73" s="18" t="n">
        <v>65.5</v>
      </c>
    </row>
    <row r="74" customFormat="false" ht="15.7" hidden="false" customHeight="true" outlineLevel="0" collapsed="false">
      <c r="B74" s="19" t="s">
        <v>78</v>
      </c>
      <c r="C74" s="16" t="n">
        <v>55810.904</v>
      </c>
      <c r="D74" s="16" t="n">
        <v>322426.582</v>
      </c>
      <c r="E74" s="16" t="n">
        <v>55284.412</v>
      </c>
      <c r="F74" s="16" t="n">
        <v>236241.811</v>
      </c>
      <c r="G74" s="17" t="n">
        <v>39.3</v>
      </c>
      <c r="H74" s="18" t="n">
        <v>-28.2</v>
      </c>
    </row>
    <row r="75" customFormat="false" ht="15.7" hidden="false" customHeight="true" outlineLevel="0" collapsed="false">
      <c r="B75" s="19" t="s">
        <v>79</v>
      </c>
      <c r="C75" s="16" t="n">
        <v>11846333.281</v>
      </c>
      <c r="D75" s="16" t="n">
        <v>58101344.972</v>
      </c>
      <c r="E75" s="16" t="n">
        <v>19108030.42</v>
      </c>
      <c r="F75" s="16" t="n">
        <v>97008280.679</v>
      </c>
      <c r="G75" s="17" t="n">
        <v>19.6</v>
      </c>
      <c r="H75" s="18" t="n">
        <v>8.5</v>
      </c>
    </row>
    <row r="76" customFormat="false" ht="15.7" hidden="false" customHeight="true" outlineLevel="0" collapsed="false">
      <c r="B76" s="23" t="s">
        <v>80</v>
      </c>
      <c r="C76" s="16" t="n">
        <v>39722250.611</v>
      </c>
      <c r="D76" s="16" t="n">
        <v>194253429.406</v>
      </c>
      <c r="E76" s="16" t="n">
        <v>22858648.33</v>
      </c>
      <c r="F76" s="16" t="n">
        <v>104379432.251</v>
      </c>
      <c r="G76" s="17" t="n">
        <v>-5.7</v>
      </c>
      <c r="H76" s="18" t="n">
        <v>-17.4</v>
      </c>
    </row>
    <row r="77" customFormat="false" ht="15.7" hidden="false" customHeight="true" outlineLevel="0" collapsed="false">
      <c r="B77" s="19" t="s">
        <v>81</v>
      </c>
      <c r="C77" s="16" t="n">
        <v>4614749.766</v>
      </c>
      <c r="D77" s="16" t="n">
        <v>20988532.705</v>
      </c>
      <c r="E77" s="16" t="n">
        <v>2878110.304</v>
      </c>
      <c r="F77" s="16" t="n">
        <v>14808571.828</v>
      </c>
      <c r="G77" s="17" t="n">
        <v>-2.5</v>
      </c>
      <c r="H77" s="18" t="n">
        <v>-3.3</v>
      </c>
    </row>
    <row r="78" customFormat="false" ht="15.7" hidden="false" customHeight="true" outlineLevel="0" collapsed="false">
      <c r="B78" s="24" t="s">
        <v>82</v>
      </c>
      <c r="C78" s="16" t="n">
        <v>136653.254</v>
      </c>
      <c r="D78" s="16" t="n">
        <v>512243.095</v>
      </c>
      <c r="E78" s="16" t="n">
        <v>20149.665</v>
      </c>
      <c r="F78" s="16" t="n">
        <v>81043.191</v>
      </c>
      <c r="G78" s="17" t="n">
        <v>-17.7</v>
      </c>
      <c r="H78" s="18" t="n">
        <v>-23.4</v>
      </c>
    </row>
    <row r="79" customFormat="false" ht="15.7" hidden="false" customHeight="true" outlineLevel="0" collapsed="false">
      <c r="B79" s="19" t="s">
        <v>83</v>
      </c>
      <c r="C79" s="16" t="n">
        <v>5236132.025</v>
      </c>
      <c r="D79" s="16" t="n">
        <v>26142724.891</v>
      </c>
      <c r="E79" s="16" t="n">
        <v>3043618.274</v>
      </c>
      <c r="F79" s="16" t="n">
        <v>13452587.215</v>
      </c>
      <c r="G79" s="17" t="n">
        <v>-8.2</v>
      </c>
      <c r="H79" s="18" t="n">
        <v>-16.9</v>
      </c>
    </row>
    <row r="80" customFormat="false" ht="13.5" hidden="false" customHeight="true" outlineLevel="0" collapsed="false">
      <c r="B80" s="19" t="s">
        <v>84</v>
      </c>
      <c r="C80" s="16" t="n">
        <v>2257432.56</v>
      </c>
      <c r="D80" s="16" t="n">
        <v>12255276.732</v>
      </c>
      <c r="E80" s="16" t="n">
        <v>1671518.541</v>
      </c>
      <c r="F80" s="16" t="n">
        <v>7792932.972</v>
      </c>
      <c r="G80" s="17" t="n">
        <v>-10</v>
      </c>
      <c r="H80" s="18" t="n">
        <v>-26.3</v>
      </c>
    </row>
    <row r="81" customFormat="false" ht="13.5" hidden="false" customHeight="true" outlineLevel="0" collapsed="false">
      <c r="B81" s="19" t="s">
        <v>85</v>
      </c>
      <c r="C81" s="16" t="n">
        <v>3086243.76</v>
      </c>
      <c r="D81" s="16" t="n">
        <v>14869738.123</v>
      </c>
      <c r="E81" s="16" t="n">
        <v>926487.475</v>
      </c>
      <c r="F81" s="16" t="n">
        <v>4200162.912</v>
      </c>
      <c r="G81" s="17" t="n">
        <v>-2.8</v>
      </c>
      <c r="H81" s="18" t="n">
        <v>-10.6</v>
      </c>
    </row>
    <row r="82" customFormat="false" ht="15.7" hidden="false" customHeight="true" outlineLevel="0" collapsed="false">
      <c r="B82" s="19" t="s">
        <v>86</v>
      </c>
      <c r="C82" s="16" t="n">
        <v>46922.245</v>
      </c>
      <c r="D82" s="16" t="n">
        <v>252725.046</v>
      </c>
      <c r="E82" s="16" t="n">
        <v>13931.331</v>
      </c>
      <c r="F82" s="16" t="n">
        <v>87557.322</v>
      </c>
      <c r="G82" s="17" t="n">
        <v>-26.6</v>
      </c>
      <c r="H82" s="18" t="n">
        <v>-27.1</v>
      </c>
    </row>
    <row r="83" customFormat="false" ht="15.7" hidden="false" customHeight="true" outlineLevel="0" collapsed="false">
      <c r="B83" s="19" t="s">
        <v>87</v>
      </c>
      <c r="C83" s="16" t="n">
        <v>17109169.857</v>
      </c>
      <c r="D83" s="16" t="n">
        <v>83398186.155</v>
      </c>
      <c r="E83" s="16" t="n">
        <v>11265477.609</v>
      </c>
      <c r="F83" s="16" t="n">
        <v>51256322.292</v>
      </c>
      <c r="G83" s="17" t="n">
        <v>-10.6</v>
      </c>
      <c r="H83" s="18" t="n">
        <v>-24.6</v>
      </c>
    </row>
    <row r="84" customFormat="false" ht="15.7" hidden="false" customHeight="true" outlineLevel="0" collapsed="false">
      <c r="B84" s="24" t="s">
        <v>88</v>
      </c>
      <c r="C84" s="16" t="n">
        <v>3288235.143</v>
      </c>
      <c r="D84" s="16" t="n">
        <v>16147378.473</v>
      </c>
      <c r="E84" s="16" t="n">
        <v>3617343.257</v>
      </c>
      <c r="F84" s="16" t="n">
        <v>16067584.873</v>
      </c>
      <c r="G84" s="17" t="n">
        <v>-30.5</v>
      </c>
      <c r="H84" s="18" t="n">
        <v>-37.6</v>
      </c>
    </row>
    <row r="85" customFormat="false" ht="15.7" hidden="false" customHeight="true" outlineLevel="0" collapsed="false">
      <c r="B85" s="19" t="s">
        <v>89</v>
      </c>
      <c r="C85" s="16" t="n">
        <v>2342147.543</v>
      </c>
      <c r="D85" s="16" t="n">
        <v>10088229.535</v>
      </c>
      <c r="E85" s="16" t="n">
        <v>836858.919</v>
      </c>
      <c r="F85" s="16" t="n">
        <v>4111789.187</v>
      </c>
      <c r="G85" s="17" t="n">
        <v>-13.9</v>
      </c>
      <c r="H85" s="18" t="n">
        <v>-39.1</v>
      </c>
    </row>
    <row r="86" customFormat="false" ht="15.7" hidden="false" customHeight="true" outlineLevel="0" collapsed="false">
      <c r="B86" s="19" t="s">
        <v>90</v>
      </c>
      <c r="C86" s="16" t="n">
        <v>2310918.846</v>
      </c>
      <c r="D86" s="16" t="n">
        <v>13064851.069</v>
      </c>
      <c r="E86" s="16" t="n">
        <v>1579387.518</v>
      </c>
      <c r="F86" s="16" t="n">
        <v>7311440.194</v>
      </c>
      <c r="G86" s="17" t="n">
        <v>-5.9</v>
      </c>
      <c r="H86" s="18" t="n">
        <v>-0.6</v>
      </c>
    </row>
    <row r="87" customFormat="false" ht="15.7" hidden="false" customHeight="true" outlineLevel="0" collapsed="false">
      <c r="B87" s="24" t="s">
        <v>91</v>
      </c>
      <c r="C87" s="16" t="n">
        <v>361096.941</v>
      </c>
      <c r="D87" s="16" t="n">
        <v>1990702.04</v>
      </c>
      <c r="E87" s="16" t="n">
        <v>507427.985</v>
      </c>
      <c r="F87" s="16" t="n">
        <v>1536567.913</v>
      </c>
      <c r="G87" s="17" t="n">
        <v>-26.3</v>
      </c>
      <c r="H87" s="18" t="n">
        <v>-5.8</v>
      </c>
    </row>
    <row r="88" customFormat="false" ht="15.7" hidden="false" customHeight="true" outlineLevel="0" collapsed="false">
      <c r="B88" s="19" t="s">
        <v>92</v>
      </c>
      <c r="C88" s="16" t="n">
        <v>376967.445</v>
      </c>
      <c r="D88" s="16" t="n">
        <v>1993097.34</v>
      </c>
      <c r="E88" s="16" t="n">
        <v>864051.302</v>
      </c>
      <c r="F88" s="16" t="n">
        <v>3507008.373</v>
      </c>
      <c r="G88" s="17" t="n">
        <v>-19.7</v>
      </c>
      <c r="H88" s="18" t="n">
        <v>-3.6</v>
      </c>
    </row>
    <row r="89" customFormat="false" ht="15.7" hidden="false" customHeight="true" outlineLevel="0" collapsed="false">
      <c r="B89" s="24" t="s">
        <v>93</v>
      </c>
      <c r="C89" s="16" t="n">
        <v>110151.48</v>
      </c>
      <c r="D89" s="16" t="n">
        <v>583943.901</v>
      </c>
      <c r="E89" s="16" t="n">
        <v>185199.344</v>
      </c>
      <c r="F89" s="16" t="n">
        <v>823100.511</v>
      </c>
      <c r="G89" s="17" t="n">
        <v>-19.9</v>
      </c>
      <c r="H89" s="18" t="n">
        <v>-28.7</v>
      </c>
    </row>
    <row r="90" customFormat="false" ht="15.7" hidden="false" customHeight="true" outlineLevel="0" collapsed="false">
      <c r="B90" s="15" t="s">
        <v>94</v>
      </c>
      <c r="C90" s="16" t="n">
        <v>44723450.002</v>
      </c>
      <c r="D90" s="16" t="n">
        <v>212652571.272</v>
      </c>
      <c r="E90" s="16" t="n">
        <v>16994893.813</v>
      </c>
      <c r="F90" s="16" t="n">
        <v>75413726.612</v>
      </c>
      <c r="G90" s="17" t="n">
        <v>0.9</v>
      </c>
      <c r="H90" s="18" t="n">
        <v>-0.3</v>
      </c>
    </row>
    <row r="91" customFormat="false" ht="15.7" hidden="false" customHeight="true" outlineLevel="0" collapsed="false">
      <c r="B91" s="19" t="s">
        <v>95</v>
      </c>
      <c r="C91" s="16" t="n">
        <v>6106555.223</v>
      </c>
      <c r="D91" s="16" t="n">
        <v>31008184.361</v>
      </c>
      <c r="E91" s="16" t="n">
        <v>3411350.456</v>
      </c>
      <c r="F91" s="16" t="n">
        <v>15051886.649</v>
      </c>
      <c r="G91" s="17" t="n">
        <v>-7.3</v>
      </c>
      <c r="H91" s="18" t="n">
        <v>0.3</v>
      </c>
    </row>
    <row r="92" customFormat="false" ht="15.7" hidden="false" customHeight="true" outlineLevel="0" collapsed="false">
      <c r="B92" s="19" t="s">
        <v>96</v>
      </c>
      <c r="C92" s="16" t="n">
        <v>516067.755</v>
      </c>
      <c r="D92" s="16" t="n">
        <v>2587296.965</v>
      </c>
      <c r="E92" s="16" t="n">
        <v>489983.338</v>
      </c>
      <c r="F92" s="16" t="n">
        <v>2020317.686</v>
      </c>
      <c r="G92" s="17" t="n">
        <v>-16</v>
      </c>
      <c r="H92" s="18" t="n">
        <v>-7.7</v>
      </c>
    </row>
    <row r="93" customFormat="false" ht="15.7" hidden="false" customHeight="true" outlineLevel="0" collapsed="false">
      <c r="B93" s="24" t="s">
        <v>97</v>
      </c>
      <c r="C93" s="16" t="n">
        <v>187529.695</v>
      </c>
      <c r="D93" s="16" t="n">
        <v>1143078.209</v>
      </c>
      <c r="E93" s="16" t="n">
        <v>55858.374</v>
      </c>
      <c r="F93" s="16" t="n">
        <v>235925.589</v>
      </c>
      <c r="G93" s="17" t="n">
        <v>43.5</v>
      </c>
      <c r="H93" s="18" t="n">
        <v>24.2</v>
      </c>
    </row>
    <row r="94" customFormat="false" ht="15.7" hidden="false" customHeight="true" outlineLevel="0" collapsed="false">
      <c r="B94" s="19" t="s">
        <v>98</v>
      </c>
      <c r="C94" s="16" t="n">
        <v>10366302.225</v>
      </c>
      <c r="D94" s="16" t="n">
        <v>48626290.127</v>
      </c>
      <c r="E94" s="16" t="n">
        <v>5834664.877</v>
      </c>
      <c r="F94" s="16" t="n">
        <v>26168397.466</v>
      </c>
      <c r="G94" s="17" t="n">
        <v>-6.9</v>
      </c>
      <c r="H94" s="18" t="n">
        <v>-8.3</v>
      </c>
    </row>
    <row r="95" customFormat="false" ht="15.7" hidden="false" customHeight="true" outlineLevel="0" collapsed="false">
      <c r="B95" s="24" t="s">
        <v>99</v>
      </c>
      <c r="C95" s="16" t="n">
        <v>1021837.251</v>
      </c>
      <c r="D95" s="16" t="n">
        <v>4671857.363</v>
      </c>
      <c r="E95" s="16" t="n">
        <v>1017806.12</v>
      </c>
      <c r="F95" s="16" t="n">
        <v>5425060.277</v>
      </c>
      <c r="G95" s="17" t="n">
        <v>-12.3</v>
      </c>
      <c r="H95" s="18" t="n">
        <v>-19.9</v>
      </c>
    </row>
    <row r="96" customFormat="false" ht="15.7" hidden="false" customHeight="true" outlineLevel="0" collapsed="false">
      <c r="B96" s="24" t="s">
        <v>100</v>
      </c>
      <c r="C96" s="16" t="n">
        <v>266199.242</v>
      </c>
      <c r="D96" s="16" t="n">
        <v>1200390.31</v>
      </c>
      <c r="E96" s="16" t="n">
        <v>75599.043</v>
      </c>
      <c r="F96" s="16" t="n">
        <v>395880.924</v>
      </c>
      <c r="G96" s="17" t="n">
        <v>-7.6</v>
      </c>
      <c r="H96" s="18" t="n">
        <v>-20.9</v>
      </c>
    </row>
    <row r="97" customFormat="false" ht="15.7" hidden="false" customHeight="true" outlineLevel="0" collapsed="false">
      <c r="B97" s="24" t="s">
        <v>101</v>
      </c>
      <c r="C97" s="16" t="n">
        <v>178590.198</v>
      </c>
      <c r="D97" s="16" t="n">
        <v>646198.123</v>
      </c>
      <c r="E97" s="16" t="n">
        <v>22456.051</v>
      </c>
      <c r="F97" s="16" t="n">
        <v>95973.492</v>
      </c>
      <c r="G97" s="17" t="n">
        <v>57.9</v>
      </c>
      <c r="H97" s="18" t="n">
        <v>-4</v>
      </c>
    </row>
    <row r="98" customFormat="false" ht="15.7" hidden="false" customHeight="true" outlineLevel="0" collapsed="false">
      <c r="B98" s="19" t="s">
        <v>102</v>
      </c>
      <c r="C98" s="16" t="n">
        <v>3112851.838</v>
      </c>
      <c r="D98" s="16" t="n">
        <v>15474697.32</v>
      </c>
      <c r="E98" s="16" t="n">
        <v>619661.189</v>
      </c>
      <c r="F98" s="16" t="n">
        <v>2621334.343</v>
      </c>
      <c r="G98" s="17" t="n">
        <v>3.7</v>
      </c>
      <c r="H98" s="18" t="n">
        <v>-6</v>
      </c>
    </row>
    <row r="99" customFormat="false" ht="15.7" hidden="false" customHeight="true" outlineLevel="0" collapsed="false">
      <c r="B99" s="24" t="s">
        <v>103</v>
      </c>
      <c r="C99" s="16" t="n">
        <v>193436.659</v>
      </c>
      <c r="D99" s="16" t="n">
        <v>872002.294</v>
      </c>
      <c r="E99" s="16" t="n">
        <v>1905.278</v>
      </c>
      <c r="F99" s="16" t="n">
        <v>9970.816</v>
      </c>
      <c r="G99" s="17" t="n">
        <v>2.7</v>
      </c>
      <c r="H99" s="18" t="n">
        <v>-31.8</v>
      </c>
    </row>
    <row r="100" customFormat="false" ht="15.7" hidden="false" customHeight="true" outlineLevel="0" collapsed="false">
      <c r="B100" s="19" t="s">
        <v>104</v>
      </c>
      <c r="C100" s="16" t="n">
        <v>1779294.879</v>
      </c>
      <c r="D100" s="16" t="n">
        <v>9585469.982</v>
      </c>
      <c r="E100" s="16" t="n">
        <v>167504.12</v>
      </c>
      <c r="F100" s="16" t="n">
        <v>756885.488</v>
      </c>
      <c r="G100" s="17" t="n">
        <v>12.9</v>
      </c>
      <c r="H100" s="18" t="n">
        <v>-8.5</v>
      </c>
    </row>
    <row r="101" customFormat="false" ht="15.7" hidden="false" customHeight="true" outlineLevel="0" collapsed="false">
      <c r="B101" s="24" t="s">
        <v>105</v>
      </c>
      <c r="C101" s="16" t="n">
        <v>13093.408</v>
      </c>
      <c r="D101" s="16" t="n">
        <v>40617.233</v>
      </c>
      <c r="E101" s="16" t="n">
        <v>11019.74</v>
      </c>
      <c r="F101" s="16" t="n">
        <v>28426.23</v>
      </c>
      <c r="G101" s="17" t="n">
        <v>8341.9</v>
      </c>
      <c r="H101" s="18" t="n">
        <v>699.5</v>
      </c>
    </row>
    <row r="102" customFormat="false" ht="15.7" hidden="false" customHeight="true" outlineLevel="0" collapsed="false">
      <c r="B102" s="24" t="s">
        <v>106</v>
      </c>
      <c r="C102" s="16" t="n">
        <v>7735.708</v>
      </c>
      <c r="D102" s="16" t="n">
        <v>66962.575</v>
      </c>
      <c r="E102" s="16" t="n">
        <v>3398.983</v>
      </c>
      <c r="F102" s="16" t="n">
        <v>22240.392</v>
      </c>
      <c r="G102" s="17" t="n">
        <v>5504.6</v>
      </c>
      <c r="H102" s="18" t="n">
        <v>290.4</v>
      </c>
    </row>
    <row r="103" customFormat="false" ht="15.7" hidden="false" customHeight="true" outlineLevel="0" collapsed="false">
      <c r="B103" s="19" t="s">
        <v>107</v>
      </c>
      <c r="C103" s="16" t="n">
        <v>8557199.031</v>
      </c>
      <c r="D103" s="16" t="n">
        <v>37735687.034</v>
      </c>
      <c r="E103" s="16" t="n">
        <v>1437897.609</v>
      </c>
      <c r="F103" s="16" t="n">
        <v>6391387.059</v>
      </c>
      <c r="G103" s="17" t="n">
        <v>2.8</v>
      </c>
      <c r="H103" s="18" t="n">
        <v>40.6</v>
      </c>
    </row>
    <row r="104" customFormat="false" ht="15.7" hidden="false" customHeight="true" outlineLevel="0" collapsed="false">
      <c r="B104" s="24" t="s">
        <v>108</v>
      </c>
      <c r="C104" s="16" t="n">
        <v>61043.865</v>
      </c>
      <c r="D104" s="16" t="n">
        <v>283792.078</v>
      </c>
      <c r="E104" s="16" t="n">
        <v>5640.185</v>
      </c>
      <c r="F104" s="16" t="n">
        <v>30053.707</v>
      </c>
      <c r="G104" s="17" t="n">
        <v>-15.8</v>
      </c>
      <c r="H104" s="18" t="n">
        <v>1.2</v>
      </c>
    </row>
    <row r="105" customFormat="false" ht="15.7" hidden="false" customHeight="true" outlineLevel="0" collapsed="false">
      <c r="B105" s="19" t="s">
        <v>109</v>
      </c>
      <c r="C105" s="16" t="n">
        <v>3676864.482</v>
      </c>
      <c r="D105" s="16" t="n">
        <v>16596709.341</v>
      </c>
      <c r="E105" s="16" t="n">
        <v>296404.551</v>
      </c>
      <c r="F105" s="16" t="n">
        <v>1478593.358</v>
      </c>
      <c r="G105" s="17" t="n">
        <v>3.5</v>
      </c>
      <c r="H105" s="18" t="n">
        <v>-3.4</v>
      </c>
    </row>
    <row r="106" customFormat="false" ht="14.95" hidden="false" customHeight="true" outlineLevel="0" collapsed="false">
      <c r="B106" s="19" t="s">
        <v>110</v>
      </c>
      <c r="C106" s="20" t="s">
        <v>22</v>
      </c>
      <c r="D106" s="20" t="s">
        <v>22</v>
      </c>
      <c r="E106" s="20" t="s">
        <v>22</v>
      </c>
      <c r="F106" s="20" t="s">
        <v>22</v>
      </c>
      <c r="G106" s="21" t="s">
        <v>22</v>
      </c>
      <c r="H106" s="22" t="s">
        <v>22</v>
      </c>
    </row>
    <row r="107" customFormat="false" ht="15.7" hidden="false" customHeight="true" outlineLevel="0" collapsed="false">
      <c r="B107" s="15" t="s">
        <v>111</v>
      </c>
      <c r="C107" s="16" t="n">
        <v>6428110.589</v>
      </c>
      <c r="D107" s="16" t="n">
        <v>30406902.872</v>
      </c>
      <c r="E107" s="16" t="n">
        <v>3229343.792</v>
      </c>
      <c r="F107" s="16" t="n">
        <v>15277803.578</v>
      </c>
      <c r="G107" s="17" t="n">
        <v>11.3</v>
      </c>
      <c r="H107" s="18" t="n">
        <v>-21</v>
      </c>
    </row>
    <row r="108" customFormat="false" ht="15.7" hidden="false" customHeight="true" outlineLevel="0" collapsed="false">
      <c r="B108" s="19" t="s">
        <v>112</v>
      </c>
      <c r="C108" s="16" t="n">
        <v>2751319.706</v>
      </c>
      <c r="D108" s="16" t="n">
        <v>12837772.282</v>
      </c>
      <c r="E108" s="16" t="n">
        <v>1124226.83</v>
      </c>
      <c r="F108" s="16" t="n">
        <v>5739364.237</v>
      </c>
      <c r="G108" s="17" t="n">
        <v>-3</v>
      </c>
      <c r="H108" s="18" t="n">
        <v>-39.5</v>
      </c>
    </row>
    <row r="109" customFormat="false" ht="15.7" hidden="false" customHeight="true" outlineLevel="0" collapsed="false">
      <c r="B109" s="19" t="s">
        <v>113</v>
      </c>
      <c r="C109" s="16" t="n">
        <v>848617.148</v>
      </c>
      <c r="D109" s="16" t="n">
        <v>3815416.438</v>
      </c>
      <c r="E109" s="16" t="n">
        <v>433711.679</v>
      </c>
      <c r="F109" s="16" t="n">
        <v>2024664.639</v>
      </c>
      <c r="G109" s="17" t="n">
        <v>-22.7</v>
      </c>
      <c r="H109" s="18" t="n">
        <v>-57.4</v>
      </c>
    </row>
    <row r="110" customFormat="false" ht="15.7" hidden="false" customHeight="true" outlineLevel="0" collapsed="false">
      <c r="B110" s="24" t="s">
        <v>114</v>
      </c>
      <c r="C110" s="16" t="n">
        <v>791598.74</v>
      </c>
      <c r="D110" s="16" t="n">
        <v>3452008.206</v>
      </c>
      <c r="E110" s="16" t="n">
        <v>172263.141</v>
      </c>
      <c r="F110" s="16" t="n">
        <v>747129.004</v>
      </c>
      <c r="G110" s="17" t="n">
        <v>19.4</v>
      </c>
      <c r="H110" s="18" t="n">
        <v>4.4</v>
      </c>
    </row>
    <row r="111" customFormat="false" ht="15.7" hidden="false" customHeight="true" outlineLevel="0" collapsed="false">
      <c r="B111" s="19" t="s">
        <v>115</v>
      </c>
      <c r="C111" s="16" t="n">
        <v>1187703.848</v>
      </c>
      <c r="D111" s="16" t="n">
        <v>5633769.147</v>
      </c>
      <c r="E111" s="16" t="n">
        <v>277576.921</v>
      </c>
      <c r="F111" s="16" t="n">
        <v>1354805.86</v>
      </c>
      <c r="G111" s="17" t="n">
        <v>55.4</v>
      </c>
      <c r="H111" s="18" t="n">
        <v>-24.6</v>
      </c>
    </row>
    <row r="112" customFormat="false" ht="15.7" hidden="false" customHeight="true" outlineLevel="0" collapsed="false">
      <c r="B112" s="19" t="s">
        <v>116</v>
      </c>
      <c r="C112" s="16" t="n">
        <v>759936.696</v>
      </c>
      <c r="D112" s="16" t="n">
        <v>3989334.583</v>
      </c>
      <c r="E112" s="16" t="n">
        <v>84209.178</v>
      </c>
      <c r="F112" s="16" t="n">
        <v>467770.528</v>
      </c>
      <c r="G112" s="17" t="n">
        <v>72</v>
      </c>
      <c r="H112" s="18" t="n">
        <v>-46.4</v>
      </c>
    </row>
    <row r="113" customFormat="false" ht="15.7" hidden="false" customHeight="true" outlineLevel="0" collapsed="false">
      <c r="B113" s="24" t="s">
        <v>117</v>
      </c>
      <c r="C113" s="16" t="n">
        <v>23156.44</v>
      </c>
      <c r="D113" s="16" t="n">
        <v>107669.958</v>
      </c>
      <c r="E113" s="16" t="n">
        <v>2638.608</v>
      </c>
      <c r="F113" s="16" t="n">
        <v>13170.899</v>
      </c>
      <c r="G113" s="17" t="n">
        <v>33.8</v>
      </c>
      <c r="H113" s="18" t="n">
        <v>-11.5</v>
      </c>
    </row>
    <row r="114" customFormat="false" ht="27" hidden="false" customHeight="true" outlineLevel="0" collapsed="false">
      <c r="B114" s="19" t="s">
        <v>118</v>
      </c>
      <c r="C114" s="16" t="n">
        <v>147752.22</v>
      </c>
      <c r="D114" s="16" t="n">
        <v>933161.034</v>
      </c>
      <c r="E114" s="16" t="n">
        <v>87894.443</v>
      </c>
      <c r="F114" s="16" t="n">
        <v>423357.296</v>
      </c>
      <c r="G114" s="17" t="n">
        <v>27.3</v>
      </c>
      <c r="H114" s="18" t="n">
        <v>-25.1</v>
      </c>
    </row>
    <row r="115" customFormat="false" ht="15.7" hidden="false" customHeight="true" outlineLevel="0" collapsed="false">
      <c r="B115" s="24" t="s">
        <v>119</v>
      </c>
      <c r="C115" s="16" t="n">
        <v>22341.513</v>
      </c>
      <c r="D115" s="16" t="n">
        <v>161008.083</v>
      </c>
      <c r="E115" s="16" t="n">
        <v>14848.644</v>
      </c>
      <c r="F115" s="16" t="n">
        <v>53084.878</v>
      </c>
      <c r="G115" s="17" t="n">
        <v>96.9</v>
      </c>
      <c r="H115" s="18" t="n">
        <v>5.2</v>
      </c>
    </row>
    <row r="116" customFormat="false" ht="15.7" hidden="false" customHeight="true" outlineLevel="0" collapsed="false">
      <c r="B116" s="19" t="s">
        <v>120</v>
      </c>
      <c r="C116" s="16" t="n">
        <v>138992.164</v>
      </c>
      <c r="D116" s="16" t="n">
        <v>538284.76</v>
      </c>
      <c r="E116" s="16" t="n">
        <v>3389.741</v>
      </c>
      <c r="F116" s="16" t="n">
        <v>20078.157</v>
      </c>
      <c r="G116" s="17" t="n">
        <v>-5.5</v>
      </c>
      <c r="H116" s="18" t="n">
        <v>135.9</v>
      </c>
    </row>
    <row r="117" customFormat="false" ht="15.7" hidden="false" customHeight="true" outlineLevel="0" collapsed="false">
      <c r="B117" s="19" t="s">
        <v>121</v>
      </c>
      <c r="C117" s="16" t="n">
        <v>50121.282</v>
      </c>
      <c r="D117" s="16" t="n">
        <v>174515.55</v>
      </c>
      <c r="E117" s="16" t="n">
        <v>30.277</v>
      </c>
      <c r="F117" s="16" t="n">
        <v>970.656</v>
      </c>
      <c r="G117" s="17" t="n">
        <v>-9.4</v>
      </c>
      <c r="H117" s="18" t="n">
        <v>25.2</v>
      </c>
    </row>
    <row r="118" customFormat="false" ht="15.7" hidden="false" customHeight="true" outlineLevel="0" collapsed="false">
      <c r="B118" s="19" t="s">
        <v>122</v>
      </c>
      <c r="C118" s="20" t="s">
        <v>22</v>
      </c>
      <c r="D118" s="16" t="n">
        <v>7.845</v>
      </c>
      <c r="E118" s="20" t="s">
        <v>22</v>
      </c>
      <c r="F118" s="20" t="s">
        <v>22</v>
      </c>
      <c r="G118" s="21" t="s">
        <v>22</v>
      </c>
      <c r="H118" s="22" t="s">
        <v>22</v>
      </c>
    </row>
    <row r="119" customFormat="false" ht="15.7" hidden="false" customHeight="true" outlineLevel="0" collapsed="false">
      <c r="B119" s="19" t="s">
        <v>123</v>
      </c>
      <c r="C119" s="16" t="n">
        <v>253824.703</v>
      </c>
      <c r="D119" s="16" t="n">
        <v>1283032.274</v>
      </c>
      <c r="E119" s="16" t="n">
        <v>330154.027</v>
      </c>
      <c r="F119" s="16" t="n">
        <v>1215784.25</v>
      </c>
      <c r="G119" s="17" t="n">
        <v>17</v>
      </c>
      <c r="H119" s="18" t="n">
        <v>-22</v>
      </c>
    </row>
    <row r="120" customFormat="false" ht="15.7" hidden="false" customHeight="true" outlineLevel="0" collapsed="false">
      <c r="B120" s="24" t="s">
        <v>124</v>
      </c>
      <c r="C120" s="16" t="n">
        <v>36848.115</v>
      </c>
      <c r="D120" s="16" t="n">
        <v>175830.939</v>
      </c>
      <c r="E120" s="16" t="n">
        <v>9977.343</v>
      </c>
      <c r="F120" s="16" t="n">
        <v>44288.382</v>
      </c>
      <c r="G120" s="17" t="n">
        <v>70.4</v>
      </c>
      <c r="H120" s="18" t="n">
        <v>42.6</v>
      </c>
    </row>
    <row r="121" customFormat="false" ht="15.7" hidden="false" customHeight="true" outlineLevel="0" collapsed="false">
      <c r="B121" s="19" t="s">
        <v>125</v>
      </c>
      <c r="C121" s="16" t="n">
        <v>36221.347</v>
      </c>
      <c r="D121" s="16" t="n">
        <v>165769.577</v>
      </c>
      <c r="E121" s="16" t="n">
        <v>3918.006</v>
      </c>
      <c r="F121" s="16" t="n">
        <v>18844.441</v>
      </c>
      <c r="G121" s="17" t="n">
        <v>-31.7</v>
      </c>
      <c r="H121" s="18" t="n">
        <v>39.5</v>
      </c>
    </row>
    <row r="122" customFormat="false" ht="15.7" hidden="false" customHeight="true" outlineLevel="0" collapsed="false">
      <c r="B122" s="19" t="s">
        <v>126</v>
      </c>
      <c r="C122" s="16" t="n">
        <v>96196.433</v>
      </c>
      <c r="D122" s="16" t="n">
        <v>636237.128</v>
      </c>
      <c r="E122" s="16" t="n">
        <v>1007041.49</v>
      </c>
      <c r="F122" s="16" t="n">
        <v>4574500.708</v>
      </c>
      <c r="G122" s="17" t="n">
        <v>24.5</v>
      </c>
      <c r="H122" s="18" t="n">
        <v>14.4</v>
      </c>
    </row>
    <row r="123" customFormat="false" ht="15.7" hidden="false" customHeight="true" outlineLevel="0" collapsed="false">
      <c r="B123" s="24" t="s">
        <v>127</v>
      </c>
      <c r="C123" s="16" t="n">
        <v>29587.774</v>
      </c>
      <c r="D123" s="16" t="n">
        <v>120082.188</v>
      </c>
      <c r="E123" s="16" t="n">
        <v>7338.841</v>
      </c>
      <c r="F123" s="16" t="n">
        <v>46356.131</v>
      </c>
      <c r="G123" s="17" t="n">
        <v>-29.3</v>
      </c>
      <c r="H123" s="18" t="n">
        <v>1.5</v>
      </c>
    </row>
    <row r="124" customFormat="false" ht="15.7" hidden="false" customHeight="true" outlineLevel="0" collapsed="false">
      <c r="B124" s="19" t="s">
        <v>128</v>
      </c>
      <c r="C124" s="16" t="n">
        <v>470282.259</v>
      </c>
      <c r="D124" s="16" t="n">
        <v>1848512.576</v>
      </c>
      <c r="E124" s="16" t="n">
        <v>77743.607</v>
      </c>
      <c r="F124" s="16" t="n">
        <v>444414.556</v>
      </c>
      <c r="G124" s="17" t="n">
        <v>104.2</v>
      </c>
      <c r="H124" s="18" t="n">
        <v>66.6</v>
      </c>
    </row>
    <row r="125" customFormat="false" ht="15.7" hidden="false" customHeight="true" outlineLevel="0" collapsed="false">
      <c r="B125" s="24" t="s">
        <v>129</v>
      </c>
      <c r="C125" s="16" t="n">
        <v>291498.626</v>
      </c>
      <c r="D125" s="16" t="n">
        <v>1188564.877</v>
      </c>
      <c r="E125" s="16" t="n">
        <v>42042.457</v>
      </c>
      <c r="F125" s="16" t="n">
        <v>325602.723</v>
      </c>
      <c r="G125" s="17" t="n">
        <v>3357.4</v>
      </c>
      <c r="H125" s="18" t="n">
        <v>1006.9</v>
      </c>
    </row>
    <row r="126" customFormat="false" ht="15.7" hidden="false" customHeight="true" outlineLevel="0" collapsed="false">
      <c r="B126" s="24" t="s">
        <v>130</v>
      </c>
      <c r="C126" s="16" t="n">
        <v>499.218</v>
      </c>
      <c r="D126" s="16" t="n">
        <v>2036.905</v>
      </c>
      <c r="E126" s="16" t="n">
        <v>213.926</v>
      </c>
      <c r="F126" s="16" t="n">
        <v>1013.624</v>
      </c>
      <c r="G126" s="17" t="n">
        <v>118.8</v>
      </c>
      <c r="H126" s="18" t="n">
        <v>65.8</v>
      </c>
    </row>
    <row r="127" customFormat="false" ht="15.7" hidden="false" customHeight="true" outlineLevel="0" collapsed="false">
      <c r="B127" s="19" t="s">
        <v>131</v>
      </c>
      <c r="C127" s="16" t="n">
        <v>433644.555</v>
      </c>
      <c r="D127" s="16" t="n">
        <v>2226459.343</v>
      </c>
      <c r="E127" s="16" t="n">
        <v>100427.741</v>
      </c>
      <c r="F127" s="16" t="n">
        <v>400680.739</v>
      </c>
      <c r="G127" s="17" t="n">
        <v>9.6</v>
      </c>
      <c r="H127" s="18" t="n">
        <v>-16.7</v>
      </c>
    </row>
    <row r="128" customFormat="false" ht="15.7" hidden="false" customHeight="true" outlineLevel="0" collapsed="false">
      <c r="B128" s="24" t="s">
        <v>132</v>
      </c>
      <c r="C128" s="16" t="n">
        <v>158703.065</v>
      </c>
      <c r="D128" s="16" t="n">
        <v>742775.52</v>
      </c>
      <c r="E128" s="16" t="n">
        <v>44323.922</v>
      </c>
      <c r="F128" s="16" t="n">
        <v>212596.59</v>
      </c>
      <c r="G128" s="17" t="n">
        <v>6.6</v>
      </c>
      <c r="H128" s="18" t="n">
        <v>-22.9</v>
      </c>
    </row>
    <row r="129" customFormat="false" ht="15.7" hidden="false" customHeight="true" outlineLevel="0" collapsed="false">
      <c r="B129" s="19" t="s">
        <v>133</v>
      </c>
      <c r="C129" s="16" t="n">
        <v>154871.371</v>
      </c>
      <c r="D129" s="16" t="n">
        <v>579254.992</v>
      </c>
      <c r="E129" s="16" t="n">
        <v>23603.257</v>
      </c>
      <c r="F129" s="16" t="n">
        <v>79936.366</v>
      </c>
      <c r="G129" s="17" t="n">
        <v>20.3</v>
      </c>
      <c r="H129" s="18" t="n">
        <v>85</v>
      </c>
    </row>
    <row r="130" customFormat="false" ht="15.7" hidden="false" customHeight="true" outlineLevel="0" collapsed="false">
      <c r="B130" s="24" t="s">
        <v>134</v>
      </c>
      <c r="C130" s="16" t="n">
        <v>42353.219</v>
      </c>
      <c r="D130" s="16" t="n">
        <v>119987.165</v>
      </c>
      <c r="E130" s="16" t="n">
        <v>14887.218</v>
      </c>
      <c r="F130" s="16" t="n">
        <v>21847.791</v>
      </c>
      <c r="G130" s="17" t="n">
        <v>22.2</v>
      </c>
      <c r="H130" s="18" t="n">
        <v>281.4</v>
      </c>
    </row>
    <row r="131" customFormat="false" ht="15.7" hidden="false" customHeight="true" outlineLevel="0" collapsed="false">
      <c r="B131" s="19" t="s">
        <v>135</v>
      </c>
      <c r="C131" s="16" t="n">
        <v>227794.999</v>
      </c>
      <c r="D131" s="16" t="n">
        <v>1094463.841</v>
      </c>
      <c r="E131" s="16" t="n">
        <v>17487.89</v>
      </c>
      <c r="F131" s="16" t="n">
        <v>86449.224</v>
      </c>
      <c r="G131" s="17" t="n">
        <v>-14.3</v>
      </c>
      <c r="H131" s="18" t="n">
        <v>-19.8</v>
      </c>
    </row>
    <row r="132" customFormat="false" ht="15.7" hidden="false" customHeight="true" outlineLevel="0" collapsed="false">
      <c r="B132" s="24" t="s">
        <v>136</v>
      </c>
      <c r="C132" s="16" t="n">
        <v>47387.008</v>
      </c>
      <c r="D132" s="16" t="n">
        <v>256975.576</v>
      </c>
      <c r="E132" s="16" t="n">
        <v>5202.644</v>
      </c>
      <c r="F132" s="16" t="n">
        <v>21137.02</v>
      </c>
      <c r="G132" s="17" t="n">
        <v>7.5</v>
      </c>
      <c r="H132" s="18" t="n">
        <v>0.6</v>
      </c>
    </row>
    <row r="133" customFormat="false" ht="15.7" hidden="false" customHeight="true" outlineLevel="0" collapsed="false">
      <c r="B133" s="24" t="s">
        <v>137</v>
      </c>
      <c r="C133" s="16" t="n">
        <v>11843.086</v>
      </c>
      <c r="D133" s="16" t="n">
        <v>73236.275</v>
      </c>
      <c r="E133" s="16" t="n">
        <v>309.708</v>
      </c>
      <c r="F133" s="16" t="n">
        <v>2938.396</v>
      </c>
      <c r="G133" s="17" t="n">
        <v>129.5</v>
      </c>
      <c r="H133" s="18" t="n">
        <v>137.6</v>
      </c>
    </row>
    <row r="134" customFormat="false" ht="15.7" hidden="false" customHeight="true" outlineLevel="0" collapsed="false">
      <c r="B134" s="19" t="s">
        <v>138</v>
      </c>
      <c r="C134" s="16" t="n">
        <v>60213.058</v>
      </c>
      <c r="D134" s="16" t="n">
        <v>214970.988</v>
      </c>
      <c r="E134" s="16" t="n">
        <v>103452.638</v>
      </c>
      <c r="F134" s="16" t="n">
        <v>637893.537</v>
      </c>
      <c r="G134" s="17" t="n">
        <v>5.3</v>
      </c>
      <c r="H134" s="18" t="n">
        <v>9.1</v>
      </c>
    </row>
    <row r="135" customFormat="false" ht="15.7" hidden="false" customHeight="true" outlineLevel="0" collapsed="false">
      <c r="B135" s="24" t="s">
        <v>139</v>
      </c>
      <c r="C135" s="16" t="n">
        <v>32706.73</v>
      </c>
      <c r="D135" s="16" t="n">
        <v>102816.901</v>
      </c>
      <c r="E135" s="16" t="n">
        <v>39782.921</v>
      </c>
      <c r="F135" s="16" t="n">
        <v>183696.832</v>
      </c>
      <c r="G135" s="17" t="n">
        <v>49.3</v>
      </c>
      <c r="H135" s="18" t="n">
        <v>21.6</v>
      </c>
    </row>
    <row r="136" customFormat="false" ht="15.7" hidden="false" customHeight="true" outlineLevel="0" collapsed="false">
      <c r="B136" s="15" t="s">
        <v>140</v>
      </c>
      <c r="C136" s="16" t="n">
        <v>13476428.07</v>
      </c>
      <c r="D136" s="16" t="n">
        <v>68759400.225</v>
      </c>
      <c r="E136" s="16" t="n">
        <v>10360713.659</v>
      </c>
      <c r="F136" s="16" t="n">
        <v>48201290.564</v>
      </c>
      <c r="G136" s="17" t="n">
        <v>-2.6</v>
      </c>
      <c r="H136" s="18" t="n">
        <v>2.6</v>
      </c>
    </row>
    <row r="137" customFormat="false" ht="13.5" hidden="false" customHeight="true" outlineLevel="0" collapsed="false">
      <c r="B137" s="19" t="s">
        <v>141</v>
      </c>
      <c r="C137" s="16" t="n">
        <v>2640181.849</v>
      </c>
      <c r="D137" s="16" t="n">
        <v>15171016.224</v>
      </c>
      <c r="E137" s="16" t="n">
        <v>1029903.588</v>
      </c>
      <c r="F137" s="16" t="n">
        <v>4657580.557</v>
      </c>
      <c r="G137" s="17" t="n">
        <v>22.3</v>
      </c>
      <c r="H137" s="18" t="n">
        <v>-23.4</v>
      </c>
    </row>
    <row r="138" customFormat="false" ht="15.7" hidden="false" customHeight="true" outlineLevel="0" collapsed="false">
      <c r="B138" s="24" t="s">
        <v>142</v>
      </c>
      <c r="C138" s="16" t="n">
        <v>202654.679</v>
      </c>
      <c r="D138" s="16" t="n">
        <v>1467786.402</v>
      </c>
      <c r="E138" s="16" t="n">
        <v>207210.215</v>
      </c>
      <c r="F138" s="16" t="n">
        <v>854585.018</v>
      </c>
      <c r="G138" s="17" t="n">
        <v>-4</v>
      </c>
      <c r="H138" s="18" t="n">
        <v>-13.5</v>
      </c>
    </row>
    <row r="139" customFormat="false" ht="15.7" hidden="false" customHeight="true" outlineLevel="0" collapsed="false">
      <c r="B139" s="24" t="s">
        <v>143</v>
      </c>
      <c r="C139" s="16" t="n">
        <v>2723.136</v>
      </c>
      <c r="D139" s="16" t="n">
        <v>17097.465</v>
      </c>
      <c r="E139" s="16" t="n">
        <v>173.516</v>
      </c>
      <c r="F139" s="16" t="n">
        <v>279.225</v>
      </c>
      <c r="G139" s="17" t="n">
        <v>-8</v>
      </c>
      <c r="H139" s="18" t="n">
        <v>287.9</v>
      </c>
    </row>
    <row r="140" customFormat="false" ht="15.7" hidden="false" customHeight="true" outlineLevel="0" collapsed="false">
      <c r="B140" s="19" t="s">
        <v>144</v>
      </c>
      <c r="C140" s="16" t="n">
        <v>5718292.319</v>
      </c>
      <c r="D140" s="16" t="n">
        <v>27421658.007</v>
      </c>
      <c r="E140" s="16" t="n">
        <v>6616093.929</v>
      </c>
      <c r="F140" s="16" t="n">
        <v>31536443.727</v>
      </c>
      <c r="G140" s="17" t="n">
        <v>-3.9</v>
      </c>
      <c r="H140" s="18" t="n">
        <v>13.5</v>
      </c>
    </row>
    <row r="141" customFormat="false" ht="15.7" hidden="false" customHeight="true" outlineLevel="0" collapsed="false">
      <c r="B141" s="24" t="s">
        <v>145</v>
      </c>
      <c r="C141" s="16" t="n">
        <v>227843.043</v>
      </c>
      <c r="D141" s="16" t="n">
        <v>1120816.024</v>
      </c>
      <c r="E141" s="16" t="n">
        <v>208325.399</v>
      </c>
      <c r="F141" s="16" t="n">
        <v>896395.851</v>
      </c>
      <c r="G141" s="17" t="n">
        <v>5.7</v>
      </c>
      <c r="H141" s="18" t="n">
        <v>-10.8</v>
      </c>
    </row>
    <row r="142" customFormat="false" ht="15.7" hidden="false" customHeight="true" outlineLevel="0" collapsed="false">
      <c r="B142" s="19" t="s">
        <v>146</v>
      </c>
      <c r="C142" s="16" t="n">
        <v>67289.311</v>
      </c>
      <c r="D142" s="16" t="n">
        <v>322428.447</v>
      </c>
      <c r="E142" s="16" t="n">
        <v>103596.666</v>
      </c>
      <c r="F142" s="16" t="n">
        <v>436666.511</v>
      </c>
      <c r="G142" s="17" t="n">
        <v>-54.3</v>
      </c>
      <c r="H142" s="18" t="n">
        <v>-27.7</v>
      </c>
    </row>
    <row r="143" customFormat="false" ht="25.5" hidden="false" customHeight="true" outlineLevel="0" collapsed="false">
      <c r="B143" s="24" t="s">
        <v>147</v>
      </c>
      <c r="C143" s="16" t="n">
        <v>67289.311</v>
      </c>
      <c r="D143" s="16" t="n">
        <v>322428.447</v>
      </c>
      <c r="E143" s="16" t="n">
        <v>103596.666</v>
      </c>
      <c r="F143" s="16" t="n">
        <v>436666.511</v>
      </c>
      <c r="G143" s="17" t="n">
        <v>-54.3</v>
      </c>
      <c r="H143" s="18" t="n">
        <v>-27.7</v>
      </c>
    </row>
    <row r="144" customFormat="false" ht="15.7" hidden="false" customHeight="true" outlineLevel="0" collapsed="false">
      <c r="B144" s="15" t="s">
        <v>148</v>
      </c>
      <c r="C144" s="16" t="n">
        <v>5430455.442</v>
      </c>
      <c r="D144" s="16" t="n">
        <v>34090887.557</v>
      </c>
      <c r="E144" s="16" t="n">
        <v>1810268.188</v>
      </c>
      <c r="F144" s="16" t="n">
        <v>10179746.083</v>
      </c>
      <c r="G144" s="17" t="n">
        <v>13</v>
      </c>
      <c r="H144" s="18" t="n">
        <v>13.2</v>
      </c>
    </row>
    <row r="145" customFormat="false" ht="15.7" hidden="false" customHeight="true" outlineLevel="0" collapsed="false">
      <c r="B145" s="19" t="s">
        <v>149</v>
      </c>
      <c r="C145" s="16" t="n">
        <v>1044287.014</v>
      </c>
      <c r="D145" s="16" t="n">
        <v>6091246.167</v>
      </c>
      <c r="E145" s="16" t="n">
        <v>370912.95</v>
      </c>
      <c r="F145" s="16" t="n">
        <v>1716274.545</v>
      </c>
      <c r="G145" s="17" t="n">
        <v>10.1</v>
      </c>
      <c r="H145" s="18" t="n">
        <v>-26.6</v>
      </c>
    </row>
    <row r="146" customFormat="false" ht="15.7" hidden="false" customHeight="true" outlineLevel="0" collapsed="false">
      <c r="B146" s="24" t="s">
        <v>150</v>
      </c>
      <c r="C146" s="16" t="n">
        <v>72967.963</v>
      </c>
      <c r="D146" s="16" t="n">
        <v>531162.627</v>
      </c>
      <c r="E146" s="16" t="n">
        <v>105651.391</v>
      </c>
      <c r="F146" s="16" t="n">
        <v>251314.863</v>
      </c>
      <c r="G146" s="17" t="n">
        <v>100.1</v>
      </c>
      <c r="H146" s="18" t="n">
        <v>8.7</v>
      </c>
    </row>
    <row r="147" customFormat="false" ht="15.7" hidden="false" customHeight="true" outlineLevel="0" collapsed="false">
      <c r="B147" s="24" t="s">
        <v>151</v>
      </c>
      <c r="C147" s="16" t="n">
        <v>19058.483</v>
      </c>
      <c r="D147" s="16" t="n">
        <v>418172.215</v>
      </c>
      <c r="E147" s="16" t="n">
        <v>158.799</v>
      </c>
      <c r="F147" s="16" t="n">
        <v>6343.616</v>
      </c>
      <c r="G147" s="17" t="n">
        <v>13.8</v>
      </c>
      <c r="H147" s="18" t="n">
        <v>1857.2</v>
      </c>
    </row>
    <row r="148" customFormat="false" ht="15.7" hidden="false" customHeight="true" outlineLevel="0" collapsed="false">
      <c r="B148" s="24" t="s">
        <v>152</v>
      </c>
      <c r="C148" s="16" t="n">
        <v>290866.229</v>
      </c>
      <c r="D148" s="16" t="n">
        <v>1095347.103</v>
      </c>
      <c r="E148" s="16" t="n">
        <v>150893.216</v>
      </c>
      <c r="F148" s="16" t="n">
        <v>642519.48</v>
      </c>
      <c r="G148" s="17" t="n">
        <v>-31.4</v>
      </c>
      <c r="H148" s="18" t="n">
        <v>-48.2</v>
      </c>
    </row>
    <row r="149" customFormat="false" ht="15.7" hidden="false" customHeight="true" outlineLevel="0" collapsed="false">
      <c r="B149" s="19" t="s">
        <v>153</v>
      </c>
      <c r="C149" s="16" t="n">
        <v>98733.318</v>
      </c>
      <c r="D149" s="16" t="n">
        <v>911050.557</v>
      </c>
      <c r="E149" s="16" t="n">
        <v>4082.637</v>
      </c>
      <c r="F149" s="16" t="n">
        <v>360688.62</v>
      </c>
      <c r="G149" s="17" t="n">
        <v>8.9</v>
      </c>
      <c r="H149" s="18" t="n">
        <v>442.4</v>
      </c>
    </row>
    <row r="150" customFormat="false" ht="15.7" hidden="false" customHeight="true" outlineLevel="0" collapsed="false">
      <c r="B150" s="24" t="s">
        <v>154</v>
      </c>
      <c r="C150" s="16" t="n">
        <v>994.898</v>
      </c>
      <c r="D150" s="16" t="n">
        <v>36002.948</v>
      </c>
      <c r="E150" s="16" t="n">
        <v>1800.866</v>
      </c>
      <c r="F150" s="16" t="n">
        <v>3456.781</v>
      </c>
      <c r="G150" s="17" t="n">
        <v>-43.7</v>
      </c>
      <c r="H150" s="18" t="n">
        <v>-19.3</v>
      </c>
    </row>
    <row r="151" customFormat="false" ht="15.7" hidden="false" customHeight="true" outlineLevel="0" collapsed="false">
      <c r="B151" s="19" t="s">
        <v>155</v>
      </c>
      <c r="C151" s="16" t="n">
        <v>236399.133</v>
      </c>
      <c r="D151" s="16" t="n">
        <v>1973049.571</v>
      </c>
      <c r="E151" s="16" t="n">
        <v>13562.689</v>
      </c>
      <c r="F151" s="16" t="n">
        <v>79905.441</v>
      </c>
      <c r="G151" s="17" t="n">
        <v>-15.7</v>
      </c>
      <c r="H151" s="18" t="n">
        <v>374.6</v>
      </c>
    </row>
    <row r="152" customFormat="false" ht="15.7" hidden="false" customHeight="true" outlineLevel="0" collapsed="false">
      <c r="B152" s="24" t="s">
        <v>156</v>
      </c>
      <c r="C152" s="16" t="n">
        <v>55847.98</v>
      </c>
      <c r="D152" s="16" t="n">
        <v>1174881.849</v>
      </c>
      <c r="E152" s="16" t="n">
        <v>9996.057</v>
      </c>
      <c r="F152" s="16" t="n">
        <v>30254.219</v>
      </c>
      <c r="G152" s="17" t="n">
        <v>16.4</v>
      </c>
      <c r="H152" s="18" t="n">
        <v>8239.6</v>
      </c>
    </row>
    <row r="153" customFormat="false" ht="15.7" hidden="false" customHeight="true" outlineLevel="0" collapsed="false">
      <c r="B153" s="19" t="s">
        <v>157</v>
      </c>
      <c r="C153" s="16" t="n">
        <v>463158.643</v>
      </c>
      <c r="D153" s="16" t="n">
        <v>6332287.111</v>
      </c>
      <c r="E153" s="16" t="n">
        <v>258910.623</v>
      </c>
      <c r="F153" s="16" t="n">
        <v>1225211.727</v>
      </c>
      <c r="G153" s="17" t="n">
        <v>28.9</v>
      </c>
      <c r="H153" s="18" t="n">
        <v>39.8</v>
      </c>
    </row>
    <row r="154" customFormat="false" ht="15.7" hidden="false" customHeight="true" outlineLevel="0" collapsed="false">
      <c r="B154" s="24" t="s">
        <v>158</v>
      </c>
      <c r="C154" s="16" t="n">
        <v>126772.77</v>
      </c>
      <c r="D154" s="16" t="n">
        <v>558162.699</v>
      </c>
      <c r="E154" s="16" t="n">
        <v>133295.677</v>
      </c>
      <c r="F154" s="16" t="n">
        <v>490066.899</v>
      </c>
      <c r="G154" s="17" t="n">
        <v>-21.8</v>
      </c>
      <c r="H154" s="18" t="n">
        <v>332.3</v>
      </c>
    </row>
    <row r="155" customFormat="false" ht="16.5" hidden="false" customHeight="true" outlineLevel="0" collapsed="false">
      <c r="B155" s="24" t="s">
        <v>159</v>
      </c>
      <c r="C155" s="16" t="n">
        <v>8569.186</v>
      </c>
      <c r="D155" s="16" t="n">
        <v>75419.047</v>
      </c>
      <c r="E155" s="16" t="n">
        <v>66.244</v>
      </c>
      <c r="F155" s="16" t="n">
        <v>607.79</v>
      </c>
      <c r="G155" s="17" t="n">
        <v>-65.9</v>
      </c>
      <c r="H155" s="18" t="n">
        <v>-28.9</v>
      </c>
    </row>
    <row r="156" customFormat="false" ht="15.7" hidden="false" customHeight="true" outlineLevel="0" collapsed="false">
      <c r="B156" s="19" t="s">
        <v>160</v>
      </c>
      <c r="C156" s="16" t="n">
        <v>355845.214</v>
      </c>
      <c r="D156" s="16" t="n">
        <v>1786866.233</v>
      </c>
      <c r="E156" s="16" t="n">
        <v>329057.637</v>
      </c>
      <c r="F156" s="16" t="n">
        <v>2430394.352</v>
      </c>
      <c r="G156" s="17" t="n">
        <v>86.9</v>
      </c>
      <c r="H156" s="18" t="n">
        <v>100.1</v>
      </c>
    </row>
    <row r="157" customFormat="false" ht="15.7" hidden="false" customHeight="true" outlineLevel="0" collapsed="false">
      <c r="B157" s="24" t="s">
        <v>161</v>
      </c>
      <c r="C157" s="16" t="n">
        <v>19452.974</v>
      </c>
      <c r="D157" s="16" t="n">
        <v>112031.487</v>
      </c>
      <c r="E157" s="16" t="n">
        <v>2193.26</v>
      </c>
      <c r="F157" s="16" t="n">
        <v>10862.493</v>
      </c>
      <c r="G157" s="17" t="n">
        <v>-6.9</v>
      </c>
      <c r="H157" s="18" t="n">
        <v>-1</v>
      </c>
    </row>
    <row r="158" customFormat="false" ht="15.7" hidden="false" customHeight="true" outlineLevel="0" collapsed="false">
      <c r="B158" s="19" t="s">
        <v>162</v>
      </c>
      <c r="C158" s="16" t="n">
        <v>165437.089</v>
      </c>
      <c r="D158" s="16" t="n">
        <v>861202.477</v>
      </c>
      <c r="E158" s="16" t="n">
        <v>396203.842</v>
      </c>
      <c r="F158" s="16" t="n">
        <v>2058861.032</v>
      </c>
      <c r="G158" s="17" t="n">
        <v>19.9</v>
      </c>
      <c r="H158" s="18" t="n">
        <v>-8.8</v>
      </c>
    </row>
    <row r="159" customFormat="false" ht="15.7" hidden="false" customHeight="true" outlineLevel="0" collapsed="false">
      <c r="B159" s="24" t="s">
        <v>163</v>
      </c>
      <c r="C159" s="16" t="n">
        <v>54075.136</v>
      </c>
      <c r="D159" s="16" t="n">
        <v>143853.656</v>
      </c>
      <c r="E159" s="16" t="n">
        <v>11430.694</v>
      </c>
      <c r="F159" s="16" t="n">
        <v>60125.396</v>
      </c>
      <c r="G159" s="17" t="n">
        <v>161.5</v>
      </c>
      <c r="H159" s="18" t="n">
        <v>76.3</v>
      </c>
    </row>
    <row r="160" customFormat="false" ht="15.7" hidden="false" customHeight="true" outlineLevel="0" collapsed="false">
      <c r="B160" s="19" t="s">
        <v>164</v>
      </c>
      <c r="C160" s="16" t="n">
        <v>703628.417</v>
      </c>
      <c r="D160" s="16" t="n">
        <v>4141613.17</v>
      </c>
      <c r="E160" s="16" t="n">
        <v>244050.878</v>
      </c>
      <c r="F160" s="16" t="n">
        <v>1323510.247</v>
      </c>
      <c r="G160" s="17" t="n">
        <v>12.1</v>
      </c>
      <c r="H160" s="18" t="n">
        <v>7.3</v>
      </c>
    </row>
    <row r="161" customFormat="false" ht="15.7" hidden="false" customHeight="true" outlineLevel="0" collapsed="false">
      <c r="B161" s="24" t="s">
        <v>165</v>
      </c>
      <c r="C161" s="16" t="n">
        <v>112979.145</v>
      </c>
      <c r="D161" s="16" t="n">
        <v>1411454.879</v>
      </c>
      <c r="E161" s="16" t="n">
        <v>109391.791</v>
      </c>
      <c r="F161" s="16" t="n">
        <v>785759.003</v>
      </c>
      <c r="G161" s="17" t="n">
        <v>13.6</v>
      </c>
      <c r="H161" s="18" t="n">
        <v>48.7</v>
      </c>
    </row>
    <row r="162" customFormat="false" ht="15.7" hidden="false" customHeight="true" outlineLevel="0" collapsed="false">
      <c r="B162" s="24" t="s">
        <v>166</v>
      </c>
      <c r="C162" s="16" t="n">
        <v>20178.913</v>
      </c>
      <c r="D162" s="16" t="n">
        <v>148749.501</v>
      </c>
      <c r="E162" s="16" t="n">
        <v>89.741</v>
      </c>
      <c r="F162" s="16" t="n">
        <v>875.054</v>
      </c>
      <c r="G162" s="17" t="n">
        <v>84.3</v>
      </c>
      <c r="H162" s="18" t="n">
        <v>-81.9</v>
      </c>
    </row>
    <row r="163" customFormat="false" ht="15.7" hidden="false" customHeight="true" outlineLevel="0" collapsed="false">
      <c r="B163" s="24" t="s">
        <v>167</v>
      </c>
      <c r="C163" s="16" t="n">
        <v>51804.164</v>
      </c>
      <c r="D163" s="16" t="n">
        <v>175933.976</v>
      </c>
      <c r="E163" s="16" t="n">
        <v>0</v>
      </c>
      <c r="F163" s="16" t="n">
        <v>322.423</v>
      </c>
      <c r="G163" s="17" t="n">
        <v>72.3</v>
      </c>
      <c r="H163" s="18" t="n">
        <v>22963.2</v>
      </c>
    </row>
    <row r="164" customFormat="false" ht="15.7" hidden="false" customHeight="true" outlineLevel="0" collapsed="false">
      <c r="B164" s="24" t="s">
        <v>168</v>
      </c>
      <c r="C164" s="16" t="n">
        <v>12363.564</v>
      </c>
      <c r="D164" s="16" t="n">
        <v>132011.73</v>
      </c>
      <c r="E164" s="16" t="n">
        <v>38666.862</v>
      </c>
      <c r="F164" s="16" t="n">
        <v>98108.936</v>
      </c>
      <c r="G164" s="17" t="n">
        <v>112.3</v>
      </c>
      <c r="H164" s="18" t="n">
        <v>-63</v>
      </c>
    </row>
    <row r="165" customFormat="false" ht="15.7" hidden="false" customHeight="true" outlineLevel="0" collapsed="false">
      <c r="B165" s="19" t="s">
        <v>169</v>
      </c>
      <c r="C165" s="16" t="n">
        <v>260696.305</v>
      </c>
      <c r="D165" s="16" t="n">
        <v>2642928.481</v>
      </c>
      <c r="E165" s="16" t="n">
        <v>31931.929</v>
      </c>
      <c r="F165" s="16" t="n">
        <v>176211.111</v>
      </c>
      <c r="G165" s="17" t="n">
        <v>-1.2</v>
      </c>
      <c r="H165" s="18" t="n">
        <v>20.7</v>
      </c>
    </row>
    <row r="166" customFormat="false" ht="15.7" hidden="false" customHeight="true" outlineLevel="0" collapsed="false">
      <c r="B166" s="24" t="s">
        <v>170</v>
      </c>
      <c r="C166" s="16" t="n">
        <v>56753.833</v>
      </c>
      <c r="D166" s="16" t="n">
        <v>443461.462</v>
      </c>
      <c r="E166" s="16" t="n">
        <v>4545.742</v>
      </c>
      <c r="F166" s="16" t="n">
        <v>12274.785</v>
      </c>
      <c r="G166" s="17" t="n">
        <v>62.3</v>
      </c>
      <c r="H166" s="18" t="n">
        <v>34.4</v>
      </c>
    </row>
    <row r="167" customFormat="false" ht="15.7" hidden="false" customHeight="true" outlineLevel="0" collapsed="false">
      <c r="B167" s="24" t="s">
        <v>171</v>
      </c>
      <c r="C167" s="16" t="n">
        <v>16748.018</v>
      </c>
      <c r="D167" s="16" t="n">
        <v>127102.406</v>
      </c>
      <c r="E167" s="16" t="n">
        <v>4729.188</v>
      </c>
      <c r="F167" s="16" t="n">
        <v>23047.862</v>
      </c>
      <c r="G167" s="17" t="n">
        <v>85.9</v>
      </c>
      <c r="H167" s="18" t="n">
        <v>-24.8</v>
      </c>
    </row>
    <row r="168" customFormat="false" ht="15.7" hidden="false" customHeight="true" outlineLevel="0" collapsed="false">
      <c r="B168" s="19" t="s">
        <v>172</v>
      </c>
      <c r="C168" s="16" t="n">
        <v>728702.559</v>
      </c>
      <c r="D168" s="16" t="n">
        <v>3621806.537</v>
      </c>
      <c r="E168" s="16" t="n">
        <v>55764.698</v>
      </c>
      <c r="F168" s="16" t="n">
        <v>283247.363</v>
      </c>
      <c r="G168" s="17" t="n">
        <v>24.3</v>
      </c>
      <c r="H168" s="18" t="n">
        <v>12.7</v>
      </c>
    </row>
    <row r="169" customFormat="false" ht="15.7" hidden="false" customHeight="true" outlineLevel="0" collapsed="false">
      <c r="B169" s="24" t="s">
        <v>173</v>
      </c>
      <c r="C169" s="16" t="n">
        <v>185.59</v>
      </c>
      <c r="D169" s="16" t="n">
        <v>905.415</v>
      </c>
      <c r="E169" s="16" t="n">
        <v>19.06</v>
      </c>
      <c r="F169" s="16" t="n">
        <v>115.62</v>
      </c>
      <c r="G169" s="17" t="n">
        <v>-92.7</v>
      </c>
      <c r="H169" s="18" t="n">
        <v>3948.3</v>
      </c>
    </row>
    <row r="170" customFormat="false" ht="15.7" hidden="false" customHeight="true" outlineLevel="0" collapsed="false">
      <c r="B170" s="19" t="s">
        <v>174</v>
      </c>
      <c r="C170" s="16" t="n">
        <v>815695.676</v>
      </c>
      <c r="D170" s="16" t="n">
        <v>4229938.967</v>
      </c>
      <c r="E170" s="16" t="n">
        <v>88483.964</v>
      </c>
      <c r="F170" s="16" t="n">
        <v>439710.326</v>
      </c>
      <c r="G170" s="17" t="n">
        <v>18.1</v>
      </c>
      <c r="H170" s="18" t="n">
        <v>-12.3</v>
      </c>
    </row>
    <row r="171" customFormat="false" ht="15.7" hidden="false" customHeight="true" outlineLevel="0" collapsed="false">
      <c r="B171" s="24" t="s">
        <v>175</v>
      </c>
      <c r="C171" s="16" t="n">
        <v>159116.074</v>
      </c>
      <c r="D171" s="16" t="n">
        <v>968927.285</v>
      </c>
      <c r="E171" s="16" t="n">
        <v>14893.79</v>
      </c>
      <c r="F171" s="16" t="n">
        <v>75704.23</v>
      </c>
      <c r="G171" s="17" t="n">
        <v>48.2</v>
      </c>
      <c r="H171" s="18" t="n">
        <v>18.4</v>
      </c>
    </row>
    <row r="172" customFormat="false" ht="15.7" hidden="false" customHeight="true" outlineLevel="0" collapsed="false">
      <c r="B172" s="24" t="s">
        <v>176</v>
      </c>
      <c r="C172" s="16" t="n">
        <v>958.093</v>
      </c>
      <c r="D172" s="16" t="n">
        <v>2537.311</v>
      </c>
      <c r="E172" s="20" t="s">
        <v>22</v>
      </c>
      <c r="F172" s="16" t="n">
        <v>0.023</v>
      </c>
      <c r="G172" s="21" t="s">
        <v>22</v>
      </c>
      <c r="H172" s="22" t="s">
        <v>22</v>
      </c>
    </row>
    <row r="173" customFormat="false" ht="15.7" hidden="false" customHeight="true" outlineLevel="0" collapsed="false">
      <c r="B173" s="19" t="s">
        <v>177</v>
      </c>
      <c r="C173" s="16" t="n">
        <v>557872.074</v>
      </c>
      <c r="D173" s="16" t="n">
        <v>1498898.286</v>
      </c>
      <c r="E173" s="16" t="n">
        <v>17306.341</v>
      </c>
      <c r="F173" s="16" t="n">
        <v>85731.319</v>
      </c>
      <c r="G173" s="17" t="n">
        <v>-25.5</v>
      </c>
      <c r="H173" s="18" t="n">
        <v>-4.2</v>
      </c>
    </row>
    <row r="174" customFormat="false" ht="15.7" hidden="false" customHeight="true" outlineLevel="0" collapsed="false">
      <c r="B174" s="24" t="s">
        <v>143</v>
      </c>
      <c r="C174" s="16" t="n">
        <v>25450.092</v>
      </c>
      <c r="D174" s="16" t="n">
        <v>90865.309</v>
      </c>
      <c r="E174" s="16" t="n">
        <v>30.992</v>
      </c>
      <c r="F174" s="16" t="n">
        <v>4303.065</v>
      </c>
      <c r="G174" s="17" t="n">
        <v>-78.7</v>
      </c>
      <c r="H174" s="18" t="n">
        <v>-61.5</v>
      </c>
    </row>
    <row r="175" customFormat="false" ht="15.7" hidden="false" customHeight="true" outlineLevel="0" collapsed="false">
      <c r="B175" s="15" t="s">
        <v>178</v>
      </c>
      <c r="C175" s="16" t="n">
        <v>21167035.603</v>
      </c>
      <c r="D175" s="16" t="n">
        <v>111676421.497</v>
      </c>
      <c r="E175" s="16" t="n">
        <v>15318460.521</v>
      </c>
      <c r="F175" s="16" t="n">
        <v>75559599.157</v>
      </c>
      <c r="G175" s="17" t="n">
        <v>-3.7</v>
      </c>
      <c r="H175" s="18" t="n">
        <v>-7.4</v>
      </c>
    </row>
    <row r="176" customFormat="false" ht="15.7" hidden="false" customHeight="true" outlineLevel="0" collapsed="false">
      <c r="B176" s="19" t="s">
        <v>179</v>
      </c>
      <c r="C176" s="16" t="n">
        <v>1665248.648</v>
      </c>
      <c r="D176" s="16" t="n">
        <v>7974142.288</v>
      </c>
      <c r="E176" s="16" t="n">
        <v>969209.468</v>
      </c>
      <c r="F176" s="16" t="n">
        <v>4578851.445</v>
      </c>
      <c r="G176" s="17" t="n">
        <v>7.9</v>
      </c>
      <c r="H176" s="18" t="n">
        <v>-19.9</v>
      </c>
    </row>
    <row r="177" customFormat="false" ht="15.7" hidden="false" customHeight="true" outlineLevel="0" collapsed="false">
      <c r="B177" s="24" t="s">
        <v>180</v>
      </c>
      <c r="C177" s="16" t="n">
        <v>795445.544</v>
      </c>
      <c r="D177" s="16" t="n">
        <v>3735999.096</v>
      </c>
      <c r="E177" s="16" t="n">
        <v>653618.935</v>
      </c>
      <c r="F177" s="16" t="n">
        <v>3135937.899</v>
      </c>
      <c r="G177" s="17" t="n">
        <v>18.2</v>
      </c>
      <c r="H177" s="18" t="n">
        <v>-25.6</v>
      </c>
    </row>
    <row r="178" customFormat="false" ht="13.5" hidden="false" customHeight="true" outlineLevel="0" collapsed="false">
      <c r="B178" s="19" t="s">
        <v>181</v>
      </c>
      <c r="C178" s="16" t="n">
        <v>5619556.325</v>
      </c>
      <c r="D178" s="16" t="n">
        <v>29340000.32</v>
      </c>
      <c r="E178" s="16" t="n">
        <v>5711142.989</v>
      </c>
      <c r="F178" s="16" t="n">
        <v>23989238.405</v>
      </c>
      <c r="G178" s="17" t="n">
        <v>-3.8</v>
      </c>
      <c r="H178" s="18" t="n">
        <v>6.8</v>
      </c>
    </row>
    <row r="179" customFormat="false" ht="15.7" hidden="false" customHeight="true" outlineLevel="0" collapsed="false">
      <c r="B179" s="24" t="s">
        <v>182</v>
      </c>
      <c r="C179" s="16" t="n">
        <v>1116262.77</v>
      </c>
      <c r="D179" s="16" t="n">
        <v>5392488.043</v>
      </c>
      <c r="E179" s="16" t="n">
        <v>2775878.799</v>
      </c>
      <c r="F179" s="16" t="n">
        <v>11306717.447</v>
      </c>
      <c r="G179" s="17" t="n">
        <v>0.3</v>
      </c>
      <c r="H179" s="18" t="n">
        <v>-0.3</v>
      </c>
    </row>
    <row r="180" customFormat="false" ht="15.7" hidden="false" customHeight="true" outlineLevel="0" collapsed="false">
      <c r="B180" s="24" t="s">
        <v>183</v>
      </c>
      <c r="C180" s="16" t="n">
        <v>58003.828</v>
      </c>
      <c r="D180" s="16" t="n">
        <v>237948.638</v>
      </c>
      <c r="E180" s="16" t="n">
        <v>33528.876</v>
      </c>
      <c r="F180" s="16" t="n">
        <v>149455.834</v>
      </c>
      <c r="G180" s="17" t="n">
        <v>-20.5</v>
      </c>
      <c r="H180" s="18" t="n">
        <v>-7.5</v>
      </c>
    </row>
    <row r="181" customFormat="false" ht="15.7" hidden="false" customHeight="true" outlineLevel="0" collapsed="false">
      <c r="B181" s="19" t="s">
        <v>184</v>
      </c>
      <c r="C181" s="16" t="n">
        <v>711047.41</v>
      </c>
      <c r="D181" s="16" t="n">
        <v>3629596.769</v>
      </c>
      <c r="E181" s="16" t="n">
        <v>360984.678</v>
      </c>
      <c r="F181" s="16" t="n">
        <v>2569791.489</v>
      </c>
      <c r="G181" s="17" t="n">
        <v>-16.9</v>
      </c>
      <c r="H181" s="18" t="n">
        <v>-21.3</v>
      </c>
    </row>
    <row r="182" customFormat="false" ht="15.7" hidden="false" customHeight="true" outlineLevel="0" collapsed="false">
      <c r="B182" s="24" t="s">
        <v>185</v>
      </c>
      <c r="C182" s="16" t="n">
        <v>134232.14</v>
      </c>
      <c r="D182" s="16" t="n">
        <v>820784.387</v>
      </c>
      <c r="E182" s="16" t="n">
        <v>34321.119</v>
      </c>
      <c r="F182" s="16" t="n">
        <v>209981.523</v>
      </c>
      <c r="G182" s="17" t="n">
        <v>-20.6</v>
      </c>
      <c r="H182" s="18" t="n">
        <v>53.7</v>
      </c>
    </row>
    <row r="183" customFormat="false" ht="15.7" hidden="false" customHeight="true" outlineLevel="0" collapsed="false">
      <c r="B183" s="19" t="s">
        <v>186</v>
      </c>
      <c r="C183" s="16" t="n">
        <v>560521.632</v>
      </c>
      <c r="D183" s="16" t="n">
        <v>3291252.67</v>
      </c>
      <c r="E183" s="16" t="n">
        <v>914249.245</v>
      </c>
      <c r="F183" s="16" t="n">
        <v>5365423.686</v>
      </c>
      <c r="G183" s="17" t="n">
        <v>12.4</v>
      </c>
      <c r="H183" s="18" t="n">
        <v>-0.1</v>
      </c>
    </row>
    <row r="184" customFormat="false" ht="15.7" hidden="false" customHeight="true" outlineLevel="0" collapsed="false">
      <c r="B184" s="24" t="s">
        <v>187</v>
      </c>
      <c r="C184" s="16" t="n">
        <v>53020.738</v>
      </c>
      <c r="D184" s="16" t="n">
        <v>587283.031</v>
      </c>
      <c r="E184" s="16" t="n">
        <v>50357.691</v>
      </c>
      <c r="F184" s="16" t="n">
        <v>492526.163</v>
      </c>
      <c r="G184" s="17" t="n">
        <v>33.8</v>
      </c>
      <c r="H184" s="18" t="n">
        <v>-8.4</v>
      </c>
    </row>
    <row r="185" customFormat="false" ht="15.7" hidden="false" customHeight="true" outlineLevel="0" collapsed="false">
      <c r="B185" s="19" t="s">
        <v>188</v>
      </c>
      <c r="C185" s="16" t="n">
        <v>3050187.069</v>
      </c>
      <c r="D185" s="16" t="n">
        <v>15504075.02</v>
      </c>
      <c r="E185" s="16" t="n">
        <v>1974495.196</v>
      </c>
      <c r="F185" s="16" t="n">
        <v>9996074.712</v>
      </c>
      <c r="G185" s="17" t="n">
        <v>-6.1</v>
      </c>
      <c r="H185" s="18" t="n">
        <v>-11.3</v>
      </c>
    </row>
    <row r="186" customFormat="false" ht="15.7" hidden="false" customHeight="true" outlineLevel="0" collapsed="false">
      <c r="B186" s="24" t="s">
        <v>189</v>
      </c>
      <c r="C186" s="16" t="n">
        <v>720650.788</v>
      </c>
      <c r="D186" s="16" t="n">
        <v>3657647.871</v>
      </c>
      <c r="E186" s="16" t="n">
        <v>532652.353</v>
      </c>
      <c r="F186" s="16" t="n">
        <v>3074718.155</v>
      </c>
      <c r="G186" s="17" t="n">
        <v>-17.3</v>
      </c>
      <c r="H186" s="18" t="n">
        <v>-10.2</v>
      </c>
    </row>
    <row r="187" customFormat="false" ht="15.7" hidden="false" customHeight="true" outlineLevel="0" collapsed="false">
      <c r="B187" s="19" t="s">
        <v>190</v>
      </c>
      <c r="C187" s="16" t="n">
        <v>2172720.734</v>
      </c>
      <c r="D187" s="16" t="n">
        <v>13540409.147</v>
      </c>
      <c r="E187" s="16" t="n">
        <v>792193.669</v>
      </c>
      <c r="F187" s="16" t="n">
        <v>5677844.832</v>
      </c>
      <c r="G187" s="17" t="n">
        <v>-13.7</v>
      </c>
      <c r="H187" s="18" t="n">
        <v>-12.8</v>
      </c>
    </row>
    <row r="188" customFormat="false" ht="15.7" hidden="false" customHeight="true" outlineLevel="0" collapsed="false">
      <c r="B188" s="24" t="s">
        <v>191</v>
      </c>
      <c r="C188" s="16" t="n">
        <v>222356.636</v>
      </c>
      <c r="D188" s="16" t="n">
        <v>3048635.87</v>
      </c>
      <c r="E188" s="16" t="n">
        <v>150652.476</v>
      </c>
      <c r="F188" s="16" t="n">
        <v>2591445.318</v>
      </c>
      <c r="G188" s="17" t="n">
        <v>-21.9</v>
      </c>
      <c r="H188" s="18" t="n">
        <v>32</v>
      </c>
    </row>
    <row r="189" customFormat="false" ht="15.7" hidden="false" customHeight="true" outlineLevel="0" collapsed="false">
      <c r="B189" s="19" t="s">
        <v>192</v>
      </c>
      <c r="C189" s="16" t="n">
        <v>1855680.313</v>
      </c>
      <c r="D189" s="16" t="n">
        <v>8351969.991</v>
      </c>
      <c r="E189" s="16" t="n">
        <v>671788.014</v>
      </c>
      <c r="F189" s="16" t="n">
        <v>2929795.559</v>
      </c>
      <c r="G189" s="17" t="n">
        <v>-11.2</v>
      </c>
      <c r="H189" s="18" t="n">
        <v>-10.7</v>
      </c>
    </row>
    <row r="190" customFormat="false" ht="15.7" hidden="false" customHeight="true" outlineLevel="0" collapsed="false">
      <c r="B190" s="24" t="s">
        <v>193</v>
      </c>
      <c r="C190" s="16" t="n">
        <v>329546.22</v>
      </c>
      <c r="D190" s="16" t="n">
        <v>1351907.147</v>
      </c>
      <c r="E190" s="16" t="n">
        <v>107453.294</v>
      </c>
      <c r="F190" s="16" t="n">
        <v>519015.683</v>
      </c>
      <c r="G190" s="17" t="n">
        <v>-19.2</v>
      </c>
      <c r="H190" s="18" t="n">
        <v>28.6</v>
      </c>
    </row>
    <row r="191" customFormat="false" ht="15.7" hidden="false" customHeight="true" outlineLevel="0" collapsed="false">
      <c r="B191" s="15" t="s">
        <v>194</v>
      </c>
      <c r="C191" s="16" t="n">
        <v>5113136.459</v>
      </c>
      <c r="D191" s="16" t="n">
        <v>31115242.403</v>
      </c>
      <c r="E191" s="16" t="n">
        <v>3133069.898</v>
      </c>
      <c r="F191" s="16" t="n">
        <v>15512114.746</v>
      </c>
      <c r="G191" s="17" t="n">
        <v>-2.5</v>
      </c>
      <c r="H191" s="18" t="n">
        <v>-22.6</v>
      </c>
    </row>
    <row r="192" customFormat="false" ht="15.7" hidden="false" customHeight="true" outlineLevel="0" collapsed="false">
      <c r="B192" s="19" t="s">
        <v>195</v>
      </c>
      <c r="C192" s="16" t="n">
        <v>3147822.758</v>
      </c>
      <c r="D192" s="16" t="n">
        <v>20524774.104</v>
      </c>
      <c r="E192" s="16" t="n">
        <v>1875458.842</v>
      </c>
      <c r="F192" s="16" t="n">
        <v>10130748.674</v>
      </c>
      <c r="G192" s="17" t="n">
        <v>-7.8</v>
      </c>
      <c r="H192" s="18" t="n">
        <v>-29.8</v>
      </c>
    </row>
    <row r="193" customFormat="false" ht="38.25" hidden="false" customHeight="true" outlineLevel="0" collapsed="false">
      <c r="B193" s="24" t="s">
        <v>196</v>
      </c>
      <c r="C193" s="16" t="n">
        <v>2011026.866</v>
      </c>
      <c r="D193" s="16" t="n">
        <v>14913211.819</v>
      </c>
      <c r="E193" s="16" t="n">
        <v>1412543.13</v>
      </c>
      <c r="F193" s="16" t="n">
        <v>8177196.559</v>
      </c>
      <c r="G193" s="17" t="n">
        <v>-9.9</v>
      </c>
      <c r="H193" s="18" t="n">
        <v>-30.7</v>
      </c>
    </row>
    <row r="194" customFormat="false" ht="15.7" hidden="false" customHeight="true" outlineLevel="0" collapsed="false">
      <c r="B194" s="24" t="s">
        <v>197</v>
      </c>
      <c r="C194" s="16" t="n">
        <v>114637.263</v>
      </c>
      <c r="D194" s="16" t="n">
        <v>487162.644</v>
      </c>
      <c r="E194" s="16" t="n">
        <v>4079.675</v>
      </c>
      <c r="F194" s="16" t="n">
        <v>35834.038</v>
      </c>
      <c r="G194" s="17" t="n">
        <v>-12.7</v>
      </c>
      <c r="H194" s="18" t="n">
        <v>14.2</v>
      </c>
    </row>
    <row r="195" customFormat="false" ht="15.7" hidden="false" customHeight="true" outlineLevel="0" collapsed="false">
      <c r="B195" s="19" t="s">
        <v>198</v>
      </c>
      <c r="C195" s="16" t="n">
        <v>227918.735</v>
      </c>
      <c r="D195" s="16" t="n">
        <v>1130210.859</v>
      </c>
      <c r="E195" s="16" t="n">
        <v>60517.977</v>
      </c>
      <c r="F195" s="16" t="n">
        <v>263918.217</v>
      </c>
      <c r="G195" s="17" t="n">
        <v>3.9</v>
      </c>
      <c r="H195" s="18" t="n">
        <v>-3.4</v>
      </c>
    </row>
    <row r="196" customFormat="false" ht="15.7" hidden="false" customHeight="true" outlineLevel="0" collapsed="false">
      <c r="B196" s="24" t="s">
        <v>199</v>
      </c>
      <c r="C196" s="16" t="n">
        <v>11648.583</v>
      </c>
      <c r="D196" s="16" t="n">
        <v>60134.385</v>
      </c>
      <c r="E196" s="16" t="n">
        <v>5577.696</v>
      </c>
      <c r="F196" s="16" t="n">
        <v>24149.862</v>
      </c>
      <c r="G196" s="17" t="n">
        <v>-34.1</v>
      </c>
      <c r="H196" s="18" t="n">
        <v>-78.4</v>
      </c>
    </row>
    <row r="197" customFormat="false" ht="15.7" hidden="false" customHeight="true" outlineLevel="0" collapsed="false">
      <c r="B197" s="23" t="s">
        <v>200</v>
      </c>
      <c r="C197" s="16" t="n">
        <v>6079956.718</v>
      </c>
      <c r="D197" s="16" t="n">
        <v>25018401.407</v>
      </c>
      <c r="E197" s="16" t="n">
        <v>2230313.577</v>
      </c>
      <c r="F197" s="16" t="n">
        <v>10912334.673</v>
      </c>
      <c r="G197" s="17" t="n">
        <v>1.5</v>
      </c>
      <c r="H197" s="18" t="n">
        <v>-13.1</v>
      </c>
    </row>
    <row r="198" customFormat="false" ht="15.7" hidden="false" customHeight="true" outlineLevel="0" collapsed="false">
      <c r="B198" s="19" t="s">
        <v>201</v>
      </c>
      <c r="C198" s="16" t="n">
        <v>3217099.468</v>
      </c>
      <c r="D198" s="16" t="n">
        <v>11802663.306</v>
      </c>
      <c r="E198" s="16" t="n">
        <v>1578430.795</v>
      </c>
      <c r="F198" s="16" t="n">
        <v>7252340.374</v>
      </c>
      <c r="G198" s="17" t="n">
        <v>-12.5</v>
      </c>
      <c r="H198" s="18" t="n">
        <v>-20.7</v>
      </c>
    </row>
    <row r="199" customFormat="false" ht="15.7" hidden="false" customHeight="true" outlineLevel="0" collapsed="false">
      <c r="B199" s="24" t="s">
        <v>202</v>
      </c>
      <c r="C199" s="16" t="n">
        <v>196903.823</v>
      </c>
      <c r="D199" s="16" t="n">
        <v>1100084.906</v>
      </c>
      <c r="E199" s="16" t="n">
        <v>246723.314</v>
      </c>
      <c r="F199" s="16" t="n">
        <v>853059.439</v>
      </c>
      <c r="G199" s="17" t="n">
        <v>-25.3</v>
      </c>
      <c r="H199" s="18" t="n">
        <v>6.4</v>
      </c>
    </row>
    <row r="200" customFormat="false" ht="15.7" hidden="false" customHeight="true" outlineLevel="0" collapsed="false">
      <c r="B200" s="24" t="s">
        <v>203</v>
      </c>
      <c r="C200" s="16" t="n">
        <v>157357.425</v>
      </c>
      <c r="D200" s="16" t="n">
        <v>932847.997</v>
      </c>
      <c r="E200" s="16" t="n">
        <v>71813.767</v>
      </c>
      <c r="F200" s="16" t="n">
        <v>382390.311</v>
      </c>
      <c r="G200" s="17" t="n">
        <v>-25</v>
      </c>
      <c r="H200" s="18" t="n">
        <v>-43</v>
      </c>
    </row>
    <row r="201" customFormat="false" ht="15.7" hidden="false" customHeight="true" outlineLevel="0" collapsed="false">
      <c r="B201" s="24" t="s">
        <v>204</v>
      </c>
      <c r="C201" s="16" t="n">
        <v>1731309.559</v>
      </c>
      <c r="D201" s="16" t="n">
        <v>5902709.178</v>
      </c>
      <c r="E201" s="16" t="n">
        <v>639578.676</v>
      </c>
      <c r="F201" s="16" t="n">
        <v>3411065.303</v>
      </c>
      <c r="G201" s="17" t="n">
        <v>-15</v>
      </c>
      <c r="H201" s="18" t="n">
        <v>-37.6</v>
      </c>
    </row>
    <row r="202" customFormat="false" ht="15.7" hidden="false" customHeight="true" outlineLevel="0" collapsed="false">
      <c r="B202" s="19" t="s">
        <v>205</v>
      </c>
      <c r="C202" s="16" t="n">
        <v>280847.288</v>
      </c>
      <c r="D202" s="16" t="n">
        <v>1394465.808</v>
      </c>
      <c r="E202" s="16" t="n">
        <v>273387.71</v>
      </c>
      <c r="F202" s="16" t="n">
        <v>1612093.574</v>
      </c>
      <c r="G202" s="17" t="n">
        <v>0.7</v>
      </c>
      <c r="H202" s="18" t="n">
        <v>37.6</v>
      </c>
    </row>
    <row r="203" customFormat="false" ht="15.7" hidden="false" customHeight="true" outlineLevel="0" collapsed="false">
      <c r="B203" s="24" t="s">
        <v>206</v>
      </c>
      <c r="C203" s="16" t="n">
        <v>43708.262</v>
      </c>
      <c r="D203" s="16" t="n">
        <v>246454.759</v>
      </c>
      <c r="E203" s="16" t="n">
        <v>5233.49</v>
      </c>
      <c r="F203" s="16" t="n">
        <v>28601.247</v>
      </c>
      <c r="G203" s="17" t="n">
        <v>-26.3</v>
      </c>
      <c r="H203" s="18" t="n">
        <v>-53.5</v>
      </c>
    </row>
    <row r="204" customFormat="false" ht="15.7" hidden="false" customHeight="true" outlineLevel="0" collapsed="false">
      <c r="B204" s="19" t="s">
        <v>207</v>
      </c>
      <c r="C204" s="16" t="n">
        <v>304066.831</v>
      </c>
      <c r="D204" s="16" t="n">
        <v>1069219.725</v>
      </c>
      <c r="E204" s="16" t="n">
        <v>5564.191</v>
      </c>
      <c r="F204" s="16" t="n">
        <v>23141.682</v>
      </c>
      <c r="G204" s="17" t="n">
        <v>15.8</v>
      </c>
      <c r="H204" s="18" t="n">
        <v>-27.9</v>
      </c>
    </row>
    <row r="205" customFormat="false" ht="15.7" hidden="false" customHeight="true" outlineLevel="0" collapsed="false">
      <c r="B205" s="24" t="s">
        <v>208</v>
      </c>
      <c r="C205" s="20" t="s">
        <v>22</v>
      </c>
      <c r="D205" s="16" t="n">
        <v>17.225</v>
      </c>
      <c r="E205" s="20" t="s">
        <v>22</v>
      </c>
      <c r="F205" s="20" t="s">
        <v>22</v>
      </c>
      <c r="G205" s="21" t="s">
        <v>22</v>
      </c>
      <c r="H205" s="22" t="s">
        <v>22</v>
      </c>
    </row>
    <row r="206" customFormat="false" ht="15.7" hidden="false" customHeight="true" outlineLevel="0" collapsed="false">
      <c r="B206" s="19" t="s">
        <v>209</v>
      </c>
      <c r="C206" s="16" t="n">
        <v>572579.677</v>
      </c>
      <c r="D206" s="16" t="n">
        <v>2666424.293</v>
      </c>
      <c r="E206" s="16" t="n">
        <v>39089.799</v>
      </c>
      <c r="F206" s="16" t="n">
        <v>254184.765</v>
      </c>
      <c r="G206" s="17" t="n">
        <v>47.7</v>
      </c>
      <c r="H206" s="18" t="n">
        <v>129</v>
      </c>
    </row>
    <row r="207" customFormat="false" ht="15.7" hidden="false" customHeight="true" outlineLevel="0" collapsed="false">
      <c r="B207" s="24" t="s">
        <v>210</v>
      </c>
      <c r="C207" s="16" t="n">
        <v>3528.642</v>
      </c>
      <c r="D207" s="16" t="n">
        <v>12230.207</v>
      </c>
      <c r="E207" s="16" t="n">
        <v>326.474</v>
      </c>
      <c r="F207" s="16" t="n">
        <v>1749.661</v>
      </c>
      <c r="G207" s="17" t="n">
        <v>-32</v>
      </c>
      <c r="H207" s="18" t="n">
        <v>-64.8</v>
      </c>
    </row>
    <row r="208" customFormat="false" ht="15.7" hidden="false" customHeight="true" outlineLevel="0" collapsed="false">
      <c r="B208" s="24" t="s">
        <v>211</v>
      </c>
      <c r="C208" s="16" t="n">
        <v>39129.402</v>
      </c>
      <c r="D208" s="16" t="n">
        <v>242265.237</v>
      </c>
      <c r="E208" s="16" t="n">
        <v>14231.569</v>
      </c>
      <c r="F208" s="16" t="n">
        <v>94287.497</v>
      </c>
      <c r="G208" s="17" t="n">
        <v>-5.7</v>
      </c>
      <c r="H208" s="18" t="n">
        <v>104.3</v>
      </c>
    </row>
    <row r="209" customFormat="false" ht="15.7" hidden="false" customHeight="true" outlineLevel="0" collapsed="false">
      <c r="B209" s="24" t="s">
        <v>212</v>
      </c>
      <c r="C209" s="16" t="n">
        <v>24465.907</v>
      </c>
      <c r="D209" s="16" t="n">
        <v>171407.343</v>
      </c>
      <c r="E209" s="16" t="n">
        <v>48921.19</v>
      </c>
      <c r="F209" s="16" t="n">
        <v>189610.324</v>
      </c>
      <c r="G209" s="17" t="n">
        <v>41.8</v>
      </c>
      <c r="H209" s="18" t="n">
        <v>44.9</v>
      </c>
    </row>
    <row r="210" customFormat="false" ht="15.7" hidden="false" customHeight="true" outlineLevel="0" collapsed="false">
      <c r="B210" s="19" t="s">
        <v>213</v>
      </c>
      <c r="C210" s="16" t="n">
        <v>7125.125</v>
      </c>
      <c r="D210" s="16" t="n">
        <v>14187.485</v>
      </c>
      <c r="E210" s="16" t="n">
        <v>43.093</v>
      </c>
      <c r="F210" s="16" t="n">
        <v>144.494</v>
      </c>
      <c r="G210" s="21" t="s">
        <v>22</v>
      </c>
      <c r="H210" s="22" t="s">
        <v>22</v>
      </c>
    </row>
    <row r="211" customFormat="false" ht="15.7" hidden="false" customHeight="true" outlineLevel="0" collapsed="false">
      <c r="B211" s="24" t="s">
        <v>214</v>
      </c>
      <c r="C211" s="16" t="n">
        <v>169473.15</v>
      </c>
      <c r="D211" s="16" t="n">
        <v>475968.576</v>
      </c>
      <c r="E211" s="16" t="n">
        <v>77.046</v>
      </c>
      <c r="F211" s="16" t="n">
        <v>280.234</v>
      </c>
      <c r="G211" s="17" t="n">
        <v>363.9</v>
      </c>
      <c r="H211" s="18" t="n">
        <v>22481.3</v>
      </c>
    </row>
    <row r="212" customFormat="false" ht="15.7" hidden="false" customHeight="true" outlineLevel="0" collapsed="false">
      <c r="B212" s="19" t="s">
        <v>215</v>
      </c>
      <c r="C212" s="16" t="n">
        <v>157625.197</v>
      </c>
      <c r="D212" s="16" t="n">
        <v>789219.79</v>
      </c>
      <c r="E212" s="16" t="n">
        <v>30686.735</v>
      </c>
      <c r="F212" s="16" t="n">
        <v>199294.589</v>
      </c>
      <c r="G212" s="17" t="n">
        <v>42.1</v>
      </c>
      <c r="H212" s="18" t="n">
        <v>33.1</v>
      </c>
    </row>
    <row r="213" customFormat="false" ht="15.7" hidden="false" customHeight="true" outlineLevel="0" collapsed="false">
      <c r="B213" s="24" t="s">
        <v>216</v>
      </c>
      <c r="C213" s="16" t="n">
        <v>19804.999</v>
      </c>
      <c r="D213" s="16" t="n">
        <v>90664.131</v>
      </c>
      <c r="E213" s="16" t="n">
        <v>329.753</v>
      </c>
      <c r="F213" s="16" t="n">
        <v>2678.1</v>
      </c>
      <c r="G213" s="17" t="n">
        <v>179.4</v>
      </c>
      <c r="H213" s="18" t="n">
        <v>54.4</v>
      </c>
    </row>
    <row r="214" customFormat="false" ht="15.7" hidden="false" customHeight="true" outlineLevel="0" collapsed="false">
      <c r="B214" s="19" t="s">
        <v>217</v>
      </c>
      <c r="C214" s="16" t="n">
        <v>270077.596</v>
      </c>
      <c r="D214" s="16" t="n">
        <v>1464461.814</v>
      </c>
      <c r="E214" s="16" t="n">
        <v>98416.077</v>
      </c>
      <c r="F214" s="16" t="n">
        <v>753604.188</v>
      </c>
      <c r="G214" s="17" t="n">
        <v>-11</v>
      </c>
      <c r="H214" s="18" t="n">
        <v>-16.8</v>
      </c>
    </row>
    <row r="215" customFormat="false" ht="15.7" hidden="false" customHeight="true" outlineLevel="0" collapsed="false">
      <c r="B215" s="24" t="s">
        <v>218</v>
      </c>
      <c r="C215" s="16" t="n">
        <v>75456.398</v>
      </c>
      <c r="D215" s="16" t="n">
        <v>320865.078</v>
      </c>
      <c r="E215" s="16" t="n">
        <v>24908.259</v>
      </c>
      <c r="F215" s="16" t="n">
        <v>102365.664</v>
      </c>
      <c r="G215" s="17" t="n">
        <v>12.4</v>
      </c>
      <c r="H215" s="18" t="n">
        <v>40.3</v>
      </c>
    </row>
    <row r="216" customFormat="false" ht="15.7" hidden="false" customHeight="true" outlineLevel="0" collapsed="false">
      <c r="B216" s="15" t="s">
        <v>219</v>
      </c>
      <c r="C216" s="16" t="n">
        <v>4679766.167</v>
      </c>
      <c r="D216" s="16" t="n">
        <v>29824382.68</v>
      </c>
      <c r="E216" s="16" t="n">
        <v>2612095.137</v>
      </c>
      <c r="F216" s="16" t="n">
        <v>12847917.228</v>
      </c>
      <c r="G216" s="17" t="n">
        <v>16</v>
      </c>
      <c r="H216" s="18" t="n">
        <v>20.9</v>
      </c>
    </row>
    <row r="217" customFormat="false" ht="15.7" hidden="false" customHeight="true" outlineLevel="0" collapsed="false">
      <c r="B217" s="19" t="s">
        <v>220</v>
      </c>
      <c r="C217" s="16" t="n">
        <v>1607803.658</v>
      </c>
      <c r="D217" s="16" t="n">
        <v>12355324.414</v>
      </c>
      <c r="E217" s="16" t="n">
        <v>976107.666</v>
      </c>
      <c r="F217" s="16" t="n">
        <v>5476267.507</v>
      </c>
      <c r="G217" s="17" t="n">
        <v>-12.3</v>
      </c>
      <c r="H217" s="18" t="n">
        <v>7.5</v>
      </c>
    </row>
    <row r="218" customFormat="false" ht="15.7" hidden="false" customHeight="true" outlineLevel="0" collapsed="false">
      <c r="B218" s="24" t="s">
        <v>221</v>
      </c>
      <c r="C218" s="16" t="n">
        <v>231156.533</v>
      </c>
      <c r="D218" s="16" t="n">
        <v>2541897.874</v>
      </c>
      <c r="E218" s="16" t="n">
        <v>74839.08</v>
      </c>
      <c r="F218" s="16" t="n">
        <v>340038.971</v>
      </c>
      <c r="G218" s="17" t="n">
        <v>-11.2</v>
      </c>
      <c r="H218" s="18" t="n">
        <v>-14.5</v>
      </c>
    </row>
    <row r="219" customFormat="false" ht="15.7" hidden="false" customHeight="true" outlineLevel="0" collapsed="false">
      <c r="B219" s="24" t="s">
        <v>222</v>
      </c>
      <c r="C219" s="16" t="n">
        <v>412610.932</v>
      </c>
      <c r="D219" s="16" t="n">
        <v>1879871.576</v>
      </c>
      <c r="E219" s="16" t="n">
        <v>245333.585</v>
      </c>
      <c r="F219" s="16" t="n">
        <v>1185552.1</v>
      </c>
      <c r="G219" s="17" t="n">
        <v>-16.6</v>
      </c>
      <c r="H219" s="18" t="n">
        <v>30</v>
      </c>
    </row>
    <row r="220" customFormat="false" ht="15.7" hidden="false" customHeight="true" outlineLevel="0" collapsed="false">
      <c r="B220" s="19" t="s">
        <v>223</v>
      </c>
      <c r="C220" s="16" t="n">
        <v>109983.443</v>
      </c>
      <c r="D220" s="16" t="n">
        <v>465703.672</v>
      </c>
      <c r="E220" s="16" t="n">
        <v>41340.428</v>
      </c>
      <c r="F220" s="16" t="n">
        <v>316260.813</v>
      </c>
      <c r="G220" s="17" t="n">
        <v>-14.4</v>
      </c>
      <c r="H220" s="18" t="n">
        <v>4</v>
      </c>
    </row>
    <row r="221" customFormat="false" ht="15.7" hidden="false" customHeight="true" outlineLevel="0" collapsed="false">
      <c r="B221" s="24" t="s">
        <v>224</v>
      </c>
      <c r="C221" s="16" t="n">
        <v>54708.593</v>
      </c>
      <c r="D221" s="16" t="n">
        <v>212784.021</v>
      </c>
      <c r="E221" s="16" t="n">
        <v>5375.491</v>
      </c>
      <c r="F221" s="16" t="n">
        <v>23237.088</v>
      </c>
      <c r="G221" s="17" t="n">
        <v>-11.1</v>
      </c>
      <c r="H221" s="18" t="n">
        <v>19.8</v>
      </c>
    </row>
    <row r="222" customFormat="false" ht="15.7" hidden="false" customHeight="true" outlineLevel="0" collapsed="false">
      <c r="B222" s="19" t="s">
        <v>225</v>
      </c>
      <c r="C222" s="16" t="n">
        <v>266180.911</v>
      </c>
      <c r="D222" s="16" t="n">
        <v>1252038.254</v>
      </c>
      <c r="E222" s="16" t="n">
        <v>119428.109</v>
      </c>
      <c r="F222" s="16" t="n">
        <v>558483.178</v>
      </c>
      <c r="G222" s="17" t="n">
        <v>25.6</v>
      </c>
      <c r="H222" s="18" t="n">
        <v>-19.6</v>
      </c>
    </row>
    <row r="223" customFormat="false" ht="15.7" hidden="false" customHeight="true" outlineLevel="0" collapsed="false">
      <c r="B223" s="24" t="s">
        <v>226</v>
      </c>
      <c r="C223" s="16" t="n">
        <v>75668.14</v>
      </c>
      <c r="D223" s="16" t="n">
        <v>496952.414</v>
      </c>
      <c r="E223" s="16" t="n">
        <v>10371.722</v>
      </c>
      <c r="F223" s="16" t="n">
        <v>75683.003</v>
      </c>
      <c r="G223" s="17" t="n">
        <v>-14.5</v>
      </c>
      <c r="H223" s="18" t="n">
        <v>477.5</v>
      </c>
    </row>
    <row r="224" customFormat="false" ht="15.7" hidden="false" customHeight="true" outlineLevel="0" collapsed="false">
      <c r="B224" s="24" t="s">
        <v>227</v>
      </c>
      <c r="C224" s="16" t="n">
        <v>77666.297</v>
      </c>
      <c r="D224" s="16" t="n">
        <v>271217.808</v>
      </c>
      <c r="E224" s="16" t="n">
        <v>120.546</v>
      </c>
      <c r="F224" s="16" t="n">
        <v>2107.184</v>
      </c>
      <c r="G224" s="17" t="n">
        <v>1915.6</v>
      </c>
      <c r="H224" s="18" t="n">
        <v>29.2</v>
      </c>
    </row>
    <row r="225" customFormat="false" ht="15.7" hidden="false" customHeight="true" outlineLevel="0" collapsed="false">
      <c r="B225" s="19" t="s">
        <v>228</v>
      </c>
      <c r="C225" s="16" t="n">
        <v>326435.167</v>
      </c>
      <c r="D225" s="16" t="n">
        <v>2555919.794</v>
      </c>
      <c r="E225" s="16" t="n">
        <v>167613.788</v>
      </c>
      <c r="F225" s="16" t="n">
        <v>962920.981</v>
      </c>
      <c r="G225" s="17" t="n">
        <v>142.4</v>
      </c>
      <c r="H225" s="18" t="n">
        <v>18.5</v>
      </c>
    </row>
    <row r="226" customFormat="false" ht="15.7" hidden="false" customHeight="true" outlineLevel="0" collapsed="false">
      <c r="B226" s="24" t="s">
        <v>229</v>
      </c>
      <c r="C226" s="16" t="n">
        <v>1590.89</v>
      </c>
      <c r="D226" s="16" t="n">
        <v>25090.801</v>
      </c>
      <c r="E226" s="16" t="n">
        <v>1.903</v>
      </c>
      <c r="F226" s="16" t="n">
        <v>2056.612</v>
      </c>
      <c r="G226" s="17" t="n">
        <v>10.4</v>
      </c>
      <c r="H226" s="18" t="n">
        <v>-83</v>
      </c>
    </row>
    <row r="227" customFormat="false" ht="27" hidden="false" customHeight="true" outlineLevel="0" collapsed="false">
      <c r="B227" s="19" t="s">
        <v>230</v>
      </c>
      <c r="C227" s="16" t="n">
        <v>142808.185</v>
      </c>
      <c r="D227" s="16" t="n">
        <v>1408238.756</v>
      </c>
      <c r="E227" s="16" t="n">
        <v>927532.517</v>
      </c>
      <c r="F227" s="16" t="n">
        <v>3300814.765</v>
      </c>
      <c r="G227" s="17" t="n">
        <v>94.5</v>
      </c>
      <c r="H227" s="18" t="n">
        <v>62.8</v>
      </c>
    </row>
    <row r="228" customFormat="false" ht="15.7" hidden="false" customHeight="true" outlineLevel="0" collapsed="false">
      <c r="B228" s="19" t="s">
        <v>231</v>
      </c>
      <c r="C228" s="16" t="n">
        <v>91265.236</v>
      </c>
      <c r="D228" s="16" t="n">
        <v>734832.158</v>
      </c>
      <c r="E228" s="16" t="n">
        <v>65023.506</v>
      </c>
      <c r="F228" s="16" t="n">
        <v>275301.531</v>
      </c>
      <c r="G228" s="17" t="n">
        <v>-39.1</v>
      </c>
      <c r="H228" s="18" t="n">
        <v>64.9</v>
      </c>
    </row>
    <row r="229" customFormat="false" ht="15.7" hidden="false" customHeight="true" outlineLevel="0" collapsed="false">
      <c r="B229" s="24" t="s">
        <v>232</v>
      </c>
      <c r="C229" s="16" t="n">
        <v>16356.935</v>
      </c>
      <c r="D229" s="16" t="n">
        <v>218338.308</v>
      </c>
      <c r="E229" s="16" t="n">
        <v>39045.284</v>
      </c>
      <c r="F229" s="16" t="n">
        <v>106203.12</v>
      </c>
      <c r="G229" s="17" t="n">
        <v>-36.1</v>
      </c>
      <c r="H229" s="18" t="n">
        <v>27.5</v>
      </c>
    </row>
    <row r="230" customFormat="false" ht="15.7" hidden="false" customHeight="true" outlineLevel="0" collapsed="false">
      <c r="B230" s="24" t="s">
        <v>233</v>
      </c>
      <c r="C230" s="16" t="n">
        <v>30323.43</v>
      </c>
      <c r="D230" s="16" t="n">
        <v>131742.439</v>
      </c>
      <c r="E230" s="16" t="n">
        <v>0.995</v>
      </c>
      <c r="F230" s="16" t="n">
        <v>4.375</v>
      </c>
      <c r="G230" s="17" t="n">
        <v>-46</v>
      </c>
      <c r="H230" s="18" t="n">
        <v>47.2</v>
      </c>
    </row>
    <row r="231" customFormat="false" ht="15.7" hidden="false" customHeight="true" outlineLevel="0" collapsed="false">
      <c r="B231" s="19" t="s">
        <v>234</v>
      </c>
      <c r="C231" s="16" t="n">
        <v>44515.365</v>
      </c>
      <c r="D231" s="16" t="n">
        <v>557434.755</v>
      </c>
      <c r="E231" s="16" t="n">
        <v>9219.459</v>
      </c>
      <c r="F231" s="16" t="n">
        <v>79108.442</v>
      </c>
      <c r="G231" s="17" t="n">
        <v>-20.3</v>
      </c>
      <c r="H231" s="18" t="n">
        <v>69.6</v>
      </c>
    </row>
    <row r="232" customFormat="false" ht="15.7" hidden="false" customHeight="true" outlineLevel="0" collapsed="false">
      <c r="B232" s="24" t="s">
        <v>235</v>
      </c>
      <c r="C232" s="16" t="n">
        <v>2814.471</v>
      </c>
      <c r="D232" s="16" t="n">
        <v>94729.305</v>
      </c>
      <c r="E232" s="16" t="n">
        <v>1829.973</v>
      </c>
      <c r="F232" s="16" t="n">
        <v>56025.316</v>
      </c>
      <c r="G232" s="17" t="n">
        <v>50.2</v>
      </c>
      <c r="H232" s="18" t="n">
        <v>874.8</v>
      </c>
    </row>
    <row r="233" customFormat="false" ht="15.7" hidden="false" customHeight="true" outlineLevel="0" collapsed="false">
      <c r="B233" s="19" t="s">
        <v>236</v>
      </c>
      <c r="C233" s="16" t="n">
        <v>445457.731</v>
      </c>
      <c r="D233" s="16" t="n">
        <v>2450003.279</v>
      </c>
      <c r="E233" s="16" t="n">
        <v>125734.542</v>
      </c>
      <c r="F233" s="16" t="n">
        <v>1066921.65</v>
      </c>
      <c r="G233" s="17" t="n">
        <v>61.5</v>
      </c>
      <c r="H233" s="18" t="n">
        <v>191</v>
      </c>
    </row>
    <row r="234" customFormat="false" ht="15.7" hidden="false" customHeight="true" outlineLevel="0" collapsed="false">
      <c r="B234" s="24" t="s">
        <v>237</v>
      </c>
      <c r="C234" s="16" t="n">
        <v>36126.43</v>
      </c>
      <c r="D234" s="16" t="n">
        <v>677900.663</v>
      </c>
      <c r="E234" s="16" t="n">
        <v>18909.6</v>
      </c>
      <c r="F234" s="16" t="n">
        <v>306742.07</v>
      </c>
      <c r="G234" s="17" t="n">
        <v>-3.3</v>
      </c>
      <c r="H234" s="18" t="n">
        <v>146.6</v>
      </c>
    </row>
    <row r="235" customFormat="false" ht="15.7" hidden="false" customHeight="true" outlineLevel="0" collapsed="false">
      <c r="B235" s="19" t="s">
        <v>238</v>
      </c>
      <c r="C235" s="16" t="n">
        <v>548625.165</v>
      </c>
      <c r="D235" s="16" t="n">
        <v>1455259.981</v>
      </c>
      <c r="E235" s="16" t="n">
        <v>9515.72</v>
      </c>
      <c r="F235" s="16" t="n">
        <v>65065.417</v>
      </c>
      <c r="G235" s="17" t="n">
        <v>186.5</v>
      </c>
      <c r="H235" s="18" t="n">
        <v>-49.1</v>
      </c>
    </row>
    <row r="236" customFormat="false" ht="15.7" hidden="false" customHeight="true" outlineLevel="0" collapsed="false">
      <c r="B236" s="24" t="s">
        <v>239</v>
      </c>
      <c r="C236" s="16" t="n">
        <v>124683.978</v>
      </c>
      <c r="D236" s="16" t="n">
        <v>612762.725</v>
      </c>
      <c r="E236" s="16" t="n">
        <v>8417.879</v>
      </c>
      <c r="F236" s="16" t="n">
        <v>45118.908</v>
      </c>
      <c r="G236" s="17" t="n">
        <v>392</v>
      </c>
      <c r="H236" s="18" t="n">
        <v>-62.4</v>
      </c>
    </row>
    <row r="237" customFormat="false" ht="15.7" hidden="false" customHeight="true" outlineLevel="0" collapsed="false">
      <c r="B237" s="15" t="s">
        <v>240</v>
      </c>
      <c r="C237" s="16" t="n">
        <v>64615757.714</v>
      </c>
      <c r="D237" s="16" t="n">
        <v>309822799.398</v>
      </c>
      <c r="E237" s="16" t="n">
        <v>31938500.002</v>
      </c>
      <c r="F237" s="16" t="n">
        <v>154618574.667</v>
      </c>
      <c r="G237" s="17" t="n">
        <v>-2.7</v>
      </c>
      <c r="H237" s="18" t="n">
        <v>-16.6</v>
      </c>
    </row>
    <row r="238" customFormat="false" ht="15.7" hidden="false" customHeight="true" outlineLevel="0" collapsed="false">
      <c r="B238" s="19" t="s">
        <v>241</v>
      </c>
      <c r="C238" s="16" t="n">
        <v>7962457.667</v>
      </c>
      <c r="D238" s="16" t="n">
        <v>40838799.263</v>
      </c>
      <c r="E238" s="16" t="n">
        <v>5548248.919</v>
      </c>
      <c r="F238" s="16" t="n">
        <v>26512995.196</v>
      </c>
      <c r="G238" s="17" t="n">
        <v>12.6</v>
      </c>
      <c r="H238" s="18" t="n">
        <v>-9</v>
      </c>
    </row>
    <row r="239" customFormat="false" ht="15.7" hidden="false" customHeight="true" outlineLevel="0" collapsed="false">
      <c r="B239" s="24" t="s">
        <v>242</v>
      </c>
      <c r="C239" s="16" t="n">
        <v>606104.887</v>
      </c>
      <c r="D239" s="16" t="n">
        <v>3110720.578</v>
      </c>
      <c r="E239" s="16" t="n">
        <v>766164.686</v>
      </c>
      <c r="F239" s="16" t="n">
        <v>4127205.4</v>
      </c>
      <c r="G239" s="17" t="n">
        <v>-8.7</v>
      </c>
      <c r="H239" s="18" t="n">
        <v>-21.3</v>
      </c>
    </row>
    <row r="240" customFormat="false" ht="15.7" hidden="false" customHeight="true" outlineLevel="0" collapsed="false">
      <c r="B240" s="24" t="s">
        <v>243</v>
      </c>
      <c r="C240" s="16" t="n">
        <v>565746.302</v>
      </c>
      <c r="D240" s="16" t="n">
        <v>3290871.341</v>
      </c>
      <c r="E240" s="16" t="n">
        <v>356316.382</v>
      </c>
      <c r="F240" s="16" t="n">
        <v>1646376.241</v>
      </c>
      <c r="G240" s="17" t="n">
        <v>-15.4</v>
      </c>
      <c r="H240" s="18" t="n">
        <v>-46.4</v>
      </c>
    </row>
    <row r="241" customFormat="false" ht="15.7" hidden="false" customHeight="true" outlineLevel="0" collapsed="false">
      <c r="B241" s="24" t="s">
        <v>244</v>
      </c>
      <c r="C241" s="16" t="n">
        <v>2131824.151</v>
      </c>
      <c r="D241" s="16" t="n">
        <v>12569901.241</v>
      </c>
      <c r="E241" s="16" t="n">
        <v>1618923.539</v>
      </c>
      <c r="F241" s="16" t="n">
        <v>8387100.218</v>
      </c>
      <c r="G241" s="17" t="n">
        <v>56.4</v>
      </c>
      <c r="H241" s="18" t="n">
        <v>12</v>
      </c>
    </row>
    <row r="242" customFormat="false" ht="15.7" hidden="false" customHeight="true" outlineLevel="0" collapsed="false">
      <c r="B242" s="19" t="s">
        <v>245</v>
      </c>
      <c r="C242" s="16" t="n">
        <v>25872398.328</v>
      </c>
      <c r="D242" s="16" t="n">
        <v>123890488.588</v>
      </c>
      <c r="E242" s="16" t="n">
        <v>14822905.933</v>
      </c>
      <c r="F242" s="16" t="n">
        <v>73697400.232</v>
      </c>
      <c r="G242" s="17" t="n">
        <v>6.5</v>
      </c>
      <c r="H242" s="18" t="n">
        <v>-17.5</v>
      </c>
    </row>
    <row r="243" customFormat="false" ht="15.7" hidden="false" customHeight="true" outlineLevel="0" collapsed="false">
      <c r="B243" s="24" t="s">
        <v>246</v>
      </c>
      <c r="C243" s="16" t="n">
        <v>32.337</v>
      </c>
      <c r="D243" s="16" t="n">
        <v>157.085</v>
      </c>
      <c r="E243" s="16" t="n">
        <v>317.459</v>
      </c>
      <c r="F243" s="16" t="n">
        <v>4138.45</v>
      </c>
      <c r="G243" s="17" t="n">
        <v>-60.9</v>
      </c>
      <c r="H243" s="18" t="n">
        <v>-34.3</v>
      </c>
    </row>
    <row r="244" customFormat="false" ht="15.7" hidden="false" customHeight="true" outlineLevel="0" collapsed="false">
      <c r="B244" s="19" t="s">
        <v>247</v>
      </c>
      <c r="C244" s="16" t="n">
        <v>2754980.283</v>
      </c>
      <c r="D244" s="16" t="n">
        <v>11261741.918</v>
      </c>
      <c r="E244" s="16" t="n">
        <v>1079498.266</v>
      </c>
      <c r="F244" s="16" t="n">
        <v>5065028.817</v>
      </c>
      <c r="G244" s="17" t="n">
        <v>-10.7</v>
      </c>
      <c r="H244" s="18" t="n">
        <v>-32.8</v>
      </c>
    </row>
    <row r="245" customFormat="false" ht="15.7" hidden="false" customHeight="true" outlineLevel="0" collapsed="false">
      <c r="B245" s="24" t="s">
        <v>248</v>
      </c>
      <c r="C245" s="16" t="n">
        <v>6730.285</v>
      </c>
      <c r="D245" s="16" t="n">
        <v>16679.725</v>
      </c>
      <c r="E245" s="16" t="n">
        <v>10662.158</v>
      </c>
      <c r="F245" s="16" t="n">
        <v>51888.747</v>
      </c>
      <c r="G245" s="17" t="n">
        <v>4661.7</v>
      </c>
      <c r="H245" s="18" t="n">
        <v>992.5</v>
      </c>
    </row>
    <row r="246" customFormat="false" ht="15.7" hidden="false" customHeight="true" outlineLevel="0" collapsed="false">
      <c r="B246" s="24" t="s">
        <v>249</v>
      </c>
      <c r="C246" s="16" t="n">
        <v>9189.799</v>
      </c>
      <c r="D246" s="16" t="n">
        <v>58700.168</v>
      </c>
      <c r="E246" s="16" t="n">
        <v>13887.755</v>
      </c>
      <c r="F246" s="16" t="n">
        <v>65515.02</v>
      </c>
      <c r="G246" s="17" t="n">
        <v>2.7</v>
      </c>
      <c r="H246" s="18" t="n">
        <v>4.8</v>
      </c>
    </row>
    <row r="247" customFormat="false" ht="15.7" hidden="false" customHeight="true" outlineLevel="0" collapsed="false">
      <c r="B247" s="24" t="s">
        <v>250</v>
      </c>
      <c r="C247" s="16" t="n">
        <v>141444.104</v>
      </c>
      <c r="D247" s="16" t="n">
        <v>612763.238</v>
      </c>
      <c r="E247" s="16" t="n">
        <v>59571.719</v>
      </c>
      <c r="F247" s="16" t="n">
        <v>387943.837</v>
      </c>
      <c r="G247" s="17" t="n">
        <v>-55.7</v>
      </c>
      <c r="H247" s="18" t="n">
        <v>-58.8</v>
      </c>
    </row>
    <row r="248" customFormat="false" ht="15.7" hidden="false" customHeight="true" outlineLevel="0" collapsed="false">
      <c r="B248" s="19" t="s">
        <v>251</v>
      </c>
      <c r="C248" s="16" t="n">
        <v>878070.029</v>
      </c>
      <c r="D248" s="16" t="n">
        <v>3504729.484</v>
      </c>
      <c r="E248" s="16" t="n">
        <v>188938.326</v>
      </c>
      <c r="F248" s="16" t="n">
        <v>759836.22</v>
      </c>
      <c r="G248" s="17" t="n">
        <v>-20.1</v>
      </c>
      <c r="H248" s="18" t="n">
        <v>-20.9</v>
      </c>
    </row>
    <row r="249" customFormat="false" ht="15.7" hidden="false" customHeight="true" outlineLevel="0" collapsed="false">
      <c r="B249" s="19" t="s">
        <v>252</v>
      </c>
      <c r="C249" s="16" t="n">
        <v>6570674.823</v>
      </c>
      <c r="D249" s="16" t="n">
        <v>37677663.934</v>
      </c>
      <c r="E249" s="16" t="n">
        <v>1274546.186</v>
      </c>
      <c r="F249" s="16" t="n">
        <v>5984609.933</v>
      </c>
      <c r="G249" s="17" t="n">
        <v>-6.9</v>
      </c>
      <c r="H249" s="18" t="n">
        <v>-10.6</v>
      </c>
    </row>
    <row r="250" customFormat="false" ht="15.7" hidden="false" customHeight="true" outlineLevel="0" collapsed="false">
      <c r="B250" s="19" t="s">
        <v>253</v>
      </c>
      <c r="C250" s="16" t="n">
        <v>1726912.108</v>
      </c>
      <c r="D250" s="16" t="n">
        <v>7998794.72</v>
      </c>
      <c r="E250" s="16" t="n">
        <v>396812.403</v>
      </c>
      <c r="F250" s="16" t="n">
        <v>1965138.543</v>
      </c>
      <c r="G250" s="17" t="n">
        <v>-16.9</v>
      </c>
      <c r="H250" s="18" t="n">
        <v>-4.6</v>
      </c>
    </row>
    <row r="251" customFormat="false" ht="15.7" hidden="false" customHeight="true" outlineLevel="0" collapsed="false">
      <c r="B251" s="19" t="s">
        <v>254</v>
      </c>
      <c r="C251" s="16" t="n">
        <v>341690.185</v>
      </c>
      <c r="D251" s="16" t="n">
        <v>1245841.966</v>
      </c>
      <c r="E251" s="16" t="n">
        <v>590439.112</v>
      </c>
      <c r="F251" s="16" t="n">
        <v>2642911.65</v>
      </c>
      <c r="G251" s="17" t="n">
        <v>-1.3</v>
      </c>
      <c r="H251" s="18" t="n">
        <v>-8.4</v>
      </c>
    </row>
    <row r="252" customFormat="false" ht="15.7" hidden="false" customHeight="true" outlineLevel="0" collapsed="false">
      <c r="B252" s="24" t="s">
        <v>255</v>
      </c>
      <c r="C252" s="16" t="n">
        <v>184550.412</v>
      </c>
      <c r="D252" s="16" t="n">
        <v>626591.161</v>
      </c>
      <c r="E252" s="16" t="n">
        <v>368847.59</v>
      </c>
      <c r="F252" s="16" t="n">
        <v>1675018.638</v>
      </c>
      <c r="G252" s="17" t="n">
        <v>6.5</v>
      </c>
      <c r="H252" s="18" t="n">
        <v>4</v>
      </c>
    </row>
    <row r="253" customFormat="false" ht="15.7" hidden="false" customHeight="true" outlineLevel="0" collapsed="false">
      <c r="B253" s="24" t="s">
        <v>256</v>
      </c>
      <c r="C253" s="20" t="s">
        <v>22</v>
      </c>
      <c r="D253" s="16" t="n">
        <v>86.86</v>
      </c>
      <c r="E253" s="20" t="s">
        <v>22</v>
      </c>
      <c r="F253" s="20" t="s">
        <v>22</v>
      </c>
      <c r="G253" s="21" t="s">
        <v>22</v>
      </c>
      <c r="H253" s="22" t="s">
        <v>22</v>
      </c>
    </row>
    <row r="254" customFormat="false" ht="15.7" hidden="false" customHeight="true" outlineLevel="0" collapsed="false">
      <c r="B254" s="19" t="s">
        <v>257</v>
      </c>
      <c r="C254" s="16" t="n">
        <v>93919.092</v>
      </c>
      <c r="D254" s="16" t="n">
        <v>893608.818</v>
      </c>
      <c r="E254" s="16" t="n">
        <v>39919.996</v>
      </c>
      <c r="F254" s="16" t="n">
        <v>313302.193</v>
      </c>
      <c r="G254" s="17" t="n">
        <v>18.8</v>
      </c>
      <c r="H254" s="18" t="n">
        <v>-28.2</v>
      </c>
    </row>
    <row r="255" customFormat="false" ht="15.7" hidden="false" customHeight="true" outlineLevel="0" collapsed="false">
      <c r="B255" s="24" t="s">
        <v>258</v>
      </c>
      <c r="C255" s="16" t="n">
        <v>4628.591</v>
      </c>
      <c r="D255" s="16" t="n">
        <v>5159.726</v>
      </c>
      <c r="E255" s="16" t="n">
        <v>152.987</v>
      </c>
      <c r="F255" s="16" t="n">
        <v>323.028</v>
      </c>
      <c r="G255" s="17" t="n">
        <v>2508.5</v>
      </c>
      <c r="H255" s="18" t="n">
        <v>-20.1</v>
      </c>
    </row>
    <row r="256" customFormat="false" ht="15.7" hidden="false" customHeight="true" outlineLevel="0" collapsed="false">
      <c r="B256" s="19" t="s">
        <v>259</v>
      </c>
      <c r="C256" s="16" t="n">
        <v>2720733.243</v>
      </c>
      <c r="D256" s="16" t="n">
        <v>11432934.993</v>
      </c>
      <c r="E256" s="16" t="n">
        <v>1291313.916</v>
      </c>
      <c r="F256" s="16" t="n">
        <v>5954584.985</v>
      </c>
      <c r="G256" s="17" t="n">
        <v>-10.6</v>
      </c>
      <c r="H256" s="18" t="n">
        <v>-2</v>
      </c>
    </row>
    <row r="257" customFormat="false" ht="15.7" hidden="false" customHeight="true" outlineLevel="0" collapsed="false">
      <c r="B257" s="24" t="s">
        <v>260</v>
      </c>
      <c r="C257" s="16" t="n">
        <v>1096246.767</v>
      </c>
      <c r="D257" s="16" t="n">
        <v>4796977.495</v>
      </c>
      <c r="E257" s="16" t="n">
        <v>438764.296</v>
      </c>
      <c r="F257" s="16" t="n">
        <v>2204418.552</v>
      </c>
      <c r="G257" s="17" t="n">
        <v>-14.5</v>
      </c>
      <c r="H257" s="18" t="n">
        <v>-4.8</v>
      </c>
    </row>
    <row r="258" customFormat="false" ht="15.7" hidden="false" customHeight="true" outlineLevel="0" collapsed="false">
      <c r="B258" s="19" t="s">
        <v>261</v>
      </c>
      <c r="C258" s="16" t="n">
        <v>179793.627</v>
      </c>
      <c r="D258" s="16" t="n">
        <v>828040.556</v>
      </c>
      <c r="E258" s="16" t="n">
        <v>109695.804</v>
      </c>
      <c r="F258" s="16" t="n">
        <v>324018.468</v>
      </c>
      <c r="G258" s="17" t="n">
        <v>-34.8</v>
      </c>
      <c r="H258" s="18" t="n">
        <v>-48.9</v>
      </c>
    </row>
    <row r="259" customFormat="false" ht="15.7" hidden="false" customHeight="true" outlineLevel="0" collapsed="false">
      <c r="B259" s="19" t="s">
        <v>262</v>
      </c>
      <c r="C259" s="16" t="n">
        <v>11065241.677</v>
      </c>
      <c r="D259" s="16" t="n">
        <v>49761589.236</v>
      </c>
      <c r="E259" s="16" t="n">
        <v>5070639.451</v>
      </c>
      <c r="F259" s="16" t="n">
        <v>24660732.042</v>
      </c>
      <c r="G259" s="17" t="n">
        <v>-13.6</v>
      </c>
      <c r="H259" s="18" t="n">
        <v>-22</v>
      </c>
    </row>
    <row r="260" customFormat="false" ht="25.5" hidden="false" customHeight="true" outlineLevel="0" collapsed="false">
      <c r="B260" s="24" t="s">
        <v>263</v>
      </c>
      <c r="C260" s="16" t="n">
        <v>103889.717</v>
      </c>
      <c r="D260" s="16" t="n">
        <v>461832.467</v>
      </c>
      <c r="E260" s="16" t="n">
        <v>28669.962</v>
      </c>
      <c r="F260" s="16" t="n">
        <v>122272.589</v>
      </c>
      <c r="G260" s="17" t="n">
        <v>0.8</v>
      </c>
      <c r="H260" s="18" t="n">
        <v>27.9</v>
      </c>
    </row>
    <row r="261" customFormat="false" ht="15.7" hidden="false" customHeight="true" outlineLevel="0" collapsed="false">
      <c r="B261" s="19" t="s">
        <v>264</v>
      </c>
      <c r="C261" s="16" t="n">
        <v>2771880.629</v>
      </c>
      <c r="D261" s="16" t="n">
        <v>12919587.755</v>
      </c>
      <c r="E261" s="16" t="n">
        <v>448317.818</v>
      </c>
      <c r="F261" s="16" t="n">
        <v>2137998.233</v>
      </c>
      <c r="G261" s="17" t="n">
        <v>-20.1</v>
      </c>
      <c r="H261" s="18" t="n">
        <v>-32.6</v>
      </c>
    </row>
    <row r="262" customFormat="false" ht="15.7" hidden="false" customHeight="true" outlineLevel="0" collapsed="false">
      <c r="B262" s="24" t="s">
        <v>265</v>
      </c>
      <c r="C262" s="16" t="n">
        <v>220.522</v>
      </c>
      <c r="D262" s="16" t="n">
        <v>670.704</v>
      </c>
      <c r="E262" s="16" t="n">
        <v>100.391</v>
      </c>
      <c r="F262" s="16" t="n">
        <v>1030.491</v>
      </c>
      <c r="G262" s="17" t="n">
        <v>-4.8</v>
      </c>
      <c r="H262" s="18" t="n">
        <v>-28.9</v>
      </c>
    </row>
    <row r="263" customFormat="false" ht="15.7" hidden="false" customHeight="true" outlineLevel="0" collapsed="false">
      <c r="B263" s="15" t="s">
        <v>266</v>
      </c>
      <c r="C263" s="16" t="n">
        <v>4784177.009</v>
      </c>
      <c r="D263" s="16" t="n">
        <v>21298482.142</v>
      </c>
      <c r="E263" s="16" t="n">
        <v>4623740.144</v>
      </c>
      <c r="F263" s="16" t="n">
        <v>20543020.042</v>
      </c>
      <c r="G263" s="17" t="n">
        <v>58.4</v>
      </c>
      <c r="H263" s="18" t="n">
        <v>28.7</v>
      </c>
    </row>
    <row r="264" customFormat="false" ht="13.5" hidden="false" customHeight="true" outlineLevel="0" collapsed="false">
      <c r="B264" s="19" t="s">
        <v>267</v>
      </c>
      <c r="C264" s="16" t="n">
        <v>646458.329</v>
      </c>
      <c r="D264" s="16" t="n">
        <v>3624613.813</v>
      </c>
      <c r="E264" s="16" t="n">
        <v>760667.348</v>
      </c>
      <c r="F264" s="16" t="n">
        <v>4393124.81</v>
      </c>
      <c r="G264" s="17" t="n">
        <v>-3</v>
      </c>
      <c r="H264" s="18" t="n">
        <v>7.9</v>
      </c>
    </row>
    <row r="265" customFormat="false" ht="13.5" hidden="false" customHeight="true" outlineLevel="0" collapsed="false">
      <c r="B265" s="24" t="s">
        <v>268</v>
      </c>
      <c r="C265" s="16" t="n">
        <v>21914.425</v>
      </c>
      <c r="D265" s="16" t="n">
        <v>83295.436</v>
      </c>
      <c r="E265" s="16" t="n">
        <v>8069.312</v>
      </c>
      <c r="F265" s="16" t="n">
        <v>66729.797</v>
      </c>
      <c r="G265" s="17" t="n">
        <v>-33</v>
      </c>
      <c r="H265" s="18" t="n">
        <v>-60.2</v>
      </c>
    </row>
    <row r="266" customFormat="false" ht="15.7" hidden="false" customHeight="true" outlineLevel="0" collapsed="false">
      <c r="B266" s="19" t="s">
        <v>269</v>
      </c>
      <c r="C266" s="16" t="n">
        <v>94666.929</v>
      </c>
      <c r="D266" s="16" t="n">
        <v>525627.245</v>
      </c>
      <c r="E266" s="16" t="n">
        <v>14970.16</v>
      </c>
      <c r="F266" s="16" t="n">
        <v>53493.419</v>
      </c>
      <c r="G266" s="17" t="n">
        <v>-9.4</v>
      </c>
      <c r="H266" s="18" t="n">
        <v>6.8</v>
      </c>
    </row>
    <row r="267" customFormat="false" ht="15.7" hidden="false" customHeight="true" outlineLevel="0" collapsed="false">
      <c r="B267" s="24" t="s">
        <v>270</v>
      </c>
      <c r="C267" s="16" t="n">
        <v>40505.699</v>
      </c>
      <c r="D267" s="16" t="n">
        <v>245326.605</v>
      </c>
      <c r="E267" s="16" t="n">
        <v>1808.611</v>
      </c>
      <c r="F267" s="16" t="n">
        <v>11431.817</v>
      </c>
      <c r="G267" s="17" t="n">
        <v>-3.7</v>
      </c>
      <c r="H267" s="18" t="n">
        <v>-31.4</v>
      </c>
    </row>
    <row r="268" customFormat="false" ht="15.7" hidden="false" customHeight="true" outlineLevel="0" collapsed="false">
      <c r="B268" s="19" t="s">
        <v>271</v>
      </c>
      <c r="C268" s="16" t="n">
        <v>128069.165</v>
      </c>
      <c r="D268" s="16" t="n">
        <v>874209.243</v>
      </c>
      <c r="E268" s="16" t="n">
        <v>287272.412</v>
      </c>
      <c r="F268" s="16" t="n">
        <v>1407252.006</v>
      </c>
      <c r="G268" s="17" t="n">
        <v>20.6</v>
      </c>
      <c r="H268" s="18" t="n">
        <v>0.7</v>
      </c>
    </row>
    <row r="269" customFormat="false" ht="15.7" hidden="false" customHeight="true" outlineLevel="0" collapsed="false">
      <c r="B269" s="19" t="s">
        <v>272</v>
      </c>
      <c r="C269" s="16" t="n">
        <v>2679013.447</v>
      </c>
      <c r="D269" s="16" t="n">
        <v>10766565.563</v>
      </c>
      <c r="E269" s="16" t="n">
        <v>831233.197</v>
      </c>
      <c r="F269" s="16" t="n">
        <v>3318868.928</v>
      </c>
      <c r="G269" s="17" t="n">
        <v>132.6</v>
      </c>
      <c r="H269" s="18" t="n">
        <v>266.4</v>
      </c>
    </row>
    <row r="270" customFormat="false" ht="15.7" hidden="false" customHeight="true" outlineLevel="0" collapsed="false">
      <c r="B270" s="19" t="s">
        <v>273</v>
      </c>
      <c r="C270" s="16" t="n">
        <v>90702.948</v>
      </c>
      <c r="D270" s="16" t="n">
        <v>448803.874</v>
      </c>
      <c r="E270" s="16" t="n">
        <v>1383719.265</v>
      </c>
      <c r="F270" s="16" t="n">
        <v>5312865.627</v>
      </c>
      <c r="G270" s="17" t="n">
        <v>36.8</v>
      </c>
      <c r="H270" s="18" t="n">
        <v>17.5</v>
      </c>
    </row>
    <row r="271" customFormat="false" ht="15.7" hidden="false" customHeight="true" outlineLevel="0" collapsed="false">
      <c r="B271" s="15" t="s">
        <v>274</v>
      </c>
      <c r="C271" s="16" t="n">
        <v>899346.879</v>
      </c>
      <c r="D271" s="16" t="n">
        <v>4287054.021</v>
      </c>
      <c r="E271" s="16" t="n">
        <v>1931939.208</v>
      </c>
      <c r="F271" s="16" t="n">
        <v>9714676.056</v>
      </c>
      <c r="G271" s="17" t="n">
        <v>39.9</v>
      </c>
      <c r="H271" s="18" t="n">
        <v>12.2</v>
      </c>
    </row>
    <row r="272" customFormat="false" ht="15.7" hidden="false" customHeight="true" outlineLevel="0" collapsed="false">
      <c r="B272" s="19" t="s">
        <v>275</v>
      </c>
      <c r="C272" s="16" t="n">
        <v>347644.589</v>
      </c>
      <c r="D272" s="16" t="n">
        <v>1361576.452</v>
      </c>
      <c r="E272" s="16" t="n">
        <v>595391.728</v>
      </c>
      <c r="F272" s="16" t="n">
        <v>3350429.252</v>
      </c>
      <c r="G272" s="17" t="n">
        <v>62.8</v>
      </c>
      <c r="H272" s="18" t="n">
        <v>16.1</v>
      </c>
    </row>
    <row r="273" customFormat="false" ht="25.5" hidden="false" customHeight="true" outlineLevel="0" collapsed="false">
      <c r="B273" s="24" t="s">
        <v>276</v>
      </c>
      <c r="C273" s="16" t="n">
        <v>12949.402</v>
      </c>
      <c r="D273" s="16" t="n">
        <v>58585.96</v>
      </c>
      <c r="E273" s="16" t="n">
        <v>6832.554</v>
      </c>
      <c r="F273" s="16" t="n">
        <v>29322.694</v>
      </c>
      <c r="G273" s="17" t="n">
        <v>128.1</v>
      </c>
      <c r="H273" s="18" t="n">
        <v>114.3</v>
      </c>
    </row>
    <row r="274" customFormat="false" ht="15.7" hidden="false" customHeight="true" outlineLevel="0" collapsed="false">
      <c r="B274" s="24" t="s">
        <v>277</v>
      </c>
      <c r="C274" s="16" t="n">
        <v>316195.964</v>
      </c>
      <c r="D274" s="16" t="n">
        <v>1371069.952</v>
      </c>
      <c r="E274" s="16" t="n">
        <v>385547.461</v>
      </c>
      <c r="F274" s="16" t="n">
        <v>1265737.049</v>
      </c>
      <c r="G274" s="17" t="n">
        <v>-3.3</v>
      </c>
      <c r="H274" s="18" t="n">
        <v>-0.7</v>
      </c>
    </row>
    <row r="275" customFormat="false" ht="15.7" hidden="false" customHeight="true" outlineLevel="0" collapsed="false">
      <c r="B275" s="15" t="s">
        <v>278</v>
      </c>
      <c r="C275" s="16" t="n">
        <v>5776076.189</v>
      </c>
      <c r="D275" s="16" t="n">
        <v>28336856.705</v>
      </c>
      <c r="E275" s="16" t="n">
        <v>2815536.772</v>
      </c>
      <c r="F275" s="16" t="n">
        <v>14760957.251</v>
      </c>
      <c r="G275" s="17" t="n">
        <v>-20</v>
      </c>
      <c r="H275" s="18" t="n">
        <v>-20</v>
      </c>
    </row>
    <row r="276" customFormat="false" ht="15.7" hidden="false" customHeight="true" outlineLevel="0" collapsed="false">
      <c r="B276" s="19" t="s">
        <v>279</v>
      </c>
      <c r="C276" s="16" t="n">
        <v>17850.729</v>
      </c>
      <c r="D276" s="16" t="n">
        <v>83048.925</v>
      </c>
      <c r="E276" s="16" t="n">
        <v>3622.832</v>
      </c>
      <c r="F276" s="16" t="n">
        <v>30070.413</v>
      </c>
      <c r="G276" s="17" t="n">
        <v>3.4</v>
      </c>
      <c r="H276" s="18" t="n">
        <v>-14.9</v>
      </c>
    </row>
    <row r="277" customFormat="false" ht="15.7" hidden="false" customHeight="true" outlineLevel="0" collapsed="false">
      <c r="B277" s="19" t="s">
        <v>280</v>
      </c>
      <c r="C277" s="16" t="n">
        <v>1941302.024</v>
      </c>
      <c r="D277" s="16" t="n">
        <v>10361130.537</v>
      </c>
      <c r="E277" s="16" t="n">
        <v>1081158.913</v>
      </c>
      <c r="F277" s="16" t="n">
        <v>5372041.23</v>
      </c>
      <c r="G277" s="17" t="n">
        <v>-14.3</v>
      </c>
      <c r="H277" s="18" t="n">
        <v>-32.1</v>
      </c>
    </row>
    <row r="278" customFormat="false" ht="15.7" hidden="false" customHeight="true" outlineLevel="0" collapsed="false">
      <c r="B278" s="23" t="s">
        <v>281</v>
      </c>
      <c r="C278" s="16" t="n">
        <v>50129.525</v>
      </c>
      <c r="D278" s="16" t="n">
        <v>101863.358</v>
      </c>
      <c r="E278" s="16" t="n">
        <v>55537.301</v>
      </c>
      <c r="F278" s="16" t="n">
        <v>158934.624</v>
      </c>
      <c r="G278" s="17" t="n">
        <v>21.5</v>
      </c>
      <c r="H278" s="18" t="n">
        <v>25</v>
      </c>
    </row>
    <row r="279" customFormat="false" ht="15.7" hidden="false" customHeight="true" outlineLevel="0" collapsed="false">
      <c r="B279" s="19" t="s">
        <v>282</v>
      </c>
      <c r="C279" s="16" t="n">
        <v>60625.35</v>
      </c>
      <c r="D279" s="16" t="n">
        <v>349120.591</v>
      </c>
      <c r="E279" s="16" t="n">
        <v>4293.279</v>
      </c>
      <c r="F279" s="16" t="n">
        <v>89957.422</v>
      </c>
      <c r="G279" s="17" t="n">
        <v>790.6</v>
      </c>
      <c r="H279" s="18" t="n">
        <v>-46.1</v>
      </c>
    </row>
    <row r="280" customFormat="false" ht="15.7" hidden="false" customHeight="true" outlineLevel="0" collapsed="false">
      <c r="B280" s="23" t="s">
        <v>283</v>
      </c>
      <c r="C280" s="16" t="n">
        <v>14131.959</v>
      </c>
      <c r="D280" s="16" t="n">
        <v>194947.452</v>
      </c>
      <c r="E280" s="16" t="n">
        <v>6553.955</v>
      </c>
      <c r="F280" s="16" t="n">
        <v>20054.535</v>
      </c>
      <c r="G280" s="17" t="n">
        <v>561.7</v>
      </c>
      <c r="H280" s="18" t="n">
        <v>23.2</v>
      </c>
    </row>
    <row r="281" customFormat="false" ht="15.7" hidden="false" customHeight="true" outlineLevel="0" collapsed="false">
      <c r="B281" s="15" t="s">
        <v>284</v>
      </c>
      <c r="C281" s="16" t="n">
        <v>7243465.39</v>
      </c>
      <c r="D281" s="16" t="n">
        <v>37430481.411</v>
      </c>
      <c r="E281" s="16" t="n">
        <v>4327961.327</v>
      </c>
      <c r="F281" s="16" t="n">
        <v>19202808.016</v>
      </c>
      <c r="G281" s="17" t="n">
        <v>0.9</v>
      </c>
      <c r="H281" s="18" t="n">
        <v>-22.7</v>
      </c>
    </row>
    <row r="282" customFormat="false" ht="15.7" hidden="false" customHeight="true" outlineLevel="0" collapsed="false">
      <c r="B282" s="19" t="s">
        <v>285</v>
      </c>
      <c r="C282" s="16" t="n">
        <v>5957248.483</v>
      </c>
      <c r="D282" s="16" t="n">
        <v>28353742.754</v>
      </c>
      <c r="E282" s="16" t="n">
        <v>3694339.162</v>
      </c>
      <c r="F282" s="16" t="n">
        <v>15652209.114</v>
      </c>
      <c r="G282" s="17" t="n">
        <v>-7.2</v>
      </c>
      <c r="H282" s="18" t="n">
        <v>-28.7</v>
      </c>
    </row>
    <row r="283" customFormat="false" ht="15.7" hidden="false" customHeight="true" outlineLevel="0" collapsed="false">
      <c r="B283" s="24" t="s">
        <v>286</v>
      </c>
      <c r="C283" s="16" t="n">
        <v>143315.307</v>
      </c>
      <c r="D283" s="16" t="n">
        <v>671484.092</v>
      </c>
      <c r="E283" s="16" t="n">
        <v>67545.19</v>
      </c>
      <c r="F283" s="16" t="n">
        <v>320202.348</v>
      </c>
      <c r="G283" s="17" t="n">
        <v>-30.3</v>
      </c>
      <c r="H283" s="18" t="n">
        <v>-22.4</v>
      </c>
    </row>
    <row r="284" customFormat="false" ht="15.7" hidden="false" customHeight="true" outlineLevel="0" collapsed="false">
      <c r="B284" s="24" t="s">
        <v>287</v>
      </c>
      <c r="C284" s="16" t="n">
        <v>3778393.138</v>
      </c>
      <c r="D284" s="16" t="n">
        <v>15750363.258</v>
      </c>
      <c r="E284" s="16" t="n">
        <v>2989377.952</v>
      </c>
      <c r="F284" s="16" t="n">
        <v>12769021.095</v>
      </c>
      <c r="G284" s="17" t="n">
        <v>-24.4</v>
      </c>
      <c r="H284" s="18" t="n">
        <v>-30</v>
      </c>
    </row>
    <row r="285" customFormat="false" ht="15.7" hidden="false" customHeight="true" outlineLevel="0" collapsed="false">
      <c r="B285" s="19" t="s">
        <v>288</v>
      </c>
      <c r="C285" s="16" t="n">
        <v>63526.083</v>
      </c>
      <c r="D285" s="16" t="n">
        <v>919671.297</v>
      </c>
      <c r="E285" s="16" t="n">
        <v>26723.583</v>
      </c>
      <c r="F285" s="16" t="n">
        <v>232546.927</v>
      </c>
      <c r="G285" s="17" t="n">
        <v>173.9</v>
      </c>
      <c r="H285" s="18" t="n">
        <v>-57.5</v>
      </c>
    </row>
    <row r="286" customFormat="false" ht="15.7" hidden="false" customHeight="true" outlineLevel="0" collapsed="false">
      <c r="B286" s="24" t="s">
        <v>289</v>
      </c>
      <c r="C286" s="16" t="n">
        <v>28236.638</v>
      </c>
      <c r="D286" s="16" t="n">
        <v>501246.019</v>
      </c>
      <c r="E286" s="16" t="n">
        <v>20509.453</v>
      </c>
      <c r="F286" s="16" t="n">
        <v>176724.002</v>
      </c>
      <c r="G286" s="17" t="n">
        <v>353.7</v>
      </c>
      <c r="H286" s="18" t="n">
        <v>-43</v>
      </c>
    </row>
    <row r="287" customFormat="false" ht="15.7" hidden="false" customHeight="true" outlineLevel="0" collapsed="false">
      <c r="B287" s="19" t="s">
        <v>290</v>
      </c>
      <c r="C287" s="16" t="n">
        <v>160788.022</v>
      </c>
      <c r="D287" s="16" t="n">
        <v>1259810.075</v>
      </c>
      <c r="E287" s="16" t="n">
        <v>111502.989</v>
      </c>
      <c r="F287" s="16" t="n">
        <v>658108.631</v>
      </c>
      <c r="G287" s="17" t="n">
        <v>7.4</v>
      </c>
      <c r="H287" s="18" t="n">
        <v>3.6</v>
      </c>
    </row>
    <row r="288" customFormat="false" ht="15.7" hidden="false" customHeight="true" outlineLevel="0" collapsed="false">
      <c r="B288" s="24" t="s">
        <v>291</v>
      </c>
      <c r="C288" s="16" t="n">
        <v>18143.841</v>
      </c>
      <c r="D288" s="16" t="n">
        <v>165391.508</v>
      </c>
      <c r="E288" s="16" t="n">
        <v>2828.318</v>
      </c>
      <c r="F288" s="16" t="n">
        <v>14757.643</v>
      </c>
      <c r="G288" s="17" t="n">
        <v>-57.4</v>
      </c>
      <c r="H288" s="18" t="n">
        <v>-9.5</v>
      </c>
    </row>
    <row r="289" customFormat="false" ht="15.7" hidden="false" customHeight="true" outlineLevel="0" collapsed="false">
      <c r="B289" s="24" t="s">
        <v>292</v>
      </c>
      <c r="C289" s="16" t="n">
        <v>42970.736</v>
      </c>
      <c r="D289" s="16" t="n">
        <v>661945.081</v>
      </c>
      <c r="E289" s="16" t="n">
        <v>72587.813</v>
      </c>
      <c r="F289" s="16" t="n">
        <v>453336.122</v>
      </c>
      <c r="G289" s="17" t="n">
        <v>35.2</v>
      </c>
      <c r="H289" s="18" t="n">
        <v>59.7</v>
      </c>
    </row>
    <row r="290" customFormat="false" ht="15.7" hidden="false" customHeight="true" outlineLevel="0" collapsed="false">
      <c r="B290" s="19" t="s">
        <v>293</v>
      </c>
      <c r="C290" s="16" t="n">
        <v>3961.134</v>
      </c>
      <c r="D290" s="16" t="n">
        <v>22846.089</v>
      </c>
      <c r="E290" s="16" t="n">
        <v>1585.271</v>
      </c>
      <c r="F290" s="16" t="n">
        <v>6185.049</v>
      </c>
      <c r="G290" s="17" t="n">
        <v>47.7</v>
      </c>
      <c r="H290" s="18" t="n">
        <v>-65.2</v>
      </c>
    </row>
    <row r="291" customFormat="false" ht="15.7" hidden="false" customHeight="true" outlineLevel="0" collapsed="false">
      <c r="B291" s="24" t="s">
        <v>294</v>
      </c>
      <c r="C291" s="16" t="n">
        <v>816.382</v>
      </c>
      <c r="D291" s="16" t="n">
        <v>8475.385</v>
      </c>
      <c r="E291" s="16" t="n">
        <v>7.227</v>
      </c>
      <c r="F291" s="16" t="n">
        <v>197.903</v>
      </c>
      <c r="G291" s="17" t="n">
        <v>459.3</v>
      </c>
      <c r="H291" s="18" t="n">
        <v>45290.6</v>
      </c>
    </row>
    <row r="292" customFormat="false" ht="15.7" hidden="false" customHeight="true" outlineLevel="0" collapsed="false">
      <c r="B292" s="19" t="s">
        <v>295</v>
      </c>
      <c r="C292" s="16" t="n">
        <v>38842.448</v>
      </c>
      <c r="D292" s="16" t="n">
        <v>335523.088</v>
      </c>
      <c r="E292" s="16" t="n">
        <v>19619.778</v>
      </c>
      <c r="F292" s="16" t="n">
        <v>102946.497</v>
      </c>
      <c r="G292" s="17" t="n">
        <v>-57</v>
      </c>
      <c r="H292" s="18" t="n">
        <v>27.5</v>
      </c>
    </row>
    <row r="293" customFormat="false" ht="15.7" hidden="false" customHeight="true" outlineLevel="0" collapsed="false">
      <c r="B293" s="24" t="s">
        <v>296</v>
      </c>
      <c r="C293" s="16" t="n">
        <v>25.556</v>
      </c>
      <c r="D293" s="16" t="n">
        <v>204.532</v>
      </c>
      <c r="E293" s="16" t="n">
        <v>110.959</v>
      </c>
      <c r="F293" s="16" t="n">
        <v>242.654</v>
      </c>
      <c r="G293" s="17" t="n">
        <v>-34.2</v>
      </c>
      <c r="H293" s="18" t="n">
        <v>-37.1</v>
      </c>
    </row>
    <row r="294" customFormat="false" ht="15.7" hidden="false" customHeight="true" outlineLevel="0" collapsed="false">
      <c r="B294" s="19" t="s">
        <v>297</v>
      </c>
      <c r="C294" s="16" t="n">
        <v>324370.629</v>
      </c>
      <c r="D294" s="16" t="n">
        <v>1408508.13</v>
      </c>
      <c r="E294" s="16" t="n">
        <v>189443.395</v>
      </c>
      <c r="F294" s="16" t="n">
        <v>1061051.585</v>
      </c>
      <c r="G294" s="17" t="n">
        <v>26.9</v>
      </c>
      <c r="H294" s="18" t="n">
        <v>78.2</v>
      </c>
    </row>
    <row r="295" customFormat="false" ht="15.7" hidden="false" customHeight="true" outlineLevel="0" collapsed="false">
      <c r="B295" s="24" t="s">
        <v>298</v>
      </c>
      <c r="C295" s="16" t="n">
        <v>212174.297</v>
      </c>
      <c r="D295" s="16" t="n">
        <v>954300.577</v>
      </c>
      <c r="E295" s="16" t="n">
        <v>88126.187</v>
      </c>
      <c r="F295" s="16" t="n">
        <v>433803.199</v>
      </c>
      <c r="G295" s="17" t="n">
        <v>18.9</v>
      </c>
      <c r="H295" s="18" t="n">
        <v>16</v>
      </c>
    </row>
    <row r="296" customFormat="false" ht="15.7" hidden="false" customHeight="true" outlineLevel="0" collapsed="false">
      <c r="B296" s="15" t="s">
        <v>299</v>
      </c>
      <c r="C296" s="16" t="n">
        <v>684737.215</v>
      </c>
      <c r="D296" s="16" t="n">
        <v>3465862.638</v>
      </c>
      <c r="E296" s="16" t="n">
        <v>303863.056</v>
      </c>
      <c r="F296" s="16" t="n">
        <v>1306594.734</v>
      </c>
      <c r="G296" s="17" t="n">
        <v>49.2</v>
      </c>
      <c r="H296" s="18" t="n">
        <v>11.8</v>
      </c>
    </row>
    <row r="297" customFormat="false" ht="15.7" hidden="false" customHeight="true" outlineLevel="0" collapsed="false">
      <c r="B297" s="19" t="s">
        <v>300</v>
      </c>
      <c r="C297" s="16" t="n">
        <v>349949.893</v>
      </c>
      <c r="D297" s="16" t="n">
        <v>1899687.034</v>
      </c>
      <c r="E297" s="16" t="n">
        <v>236498.911</v>
      </c>
      <c r="F297" s="16" t="n">
        <v>919819.893</v>
      </c>
      <c r="G297" s="17" t="n">
        <v>25.5</v>
      </c>
      <c r="H297" s="18" t="n">
        <v>38.2</v>
      </c>
    </row>
    <row r="298" customFormat="false" ht="15.7" hidden="false" customHeight="true" outlineLevel="0" collapsed="false">
      <c r="B298" s="24" t="s">
        <v>301</v>
      </c>
      <c r="C298" s="16" t="n">
        <v>8169.203</v>
      </c>
      <c r="D298" s="16" t="n">
        <v>42660.717</v>
      </c>
      <c r="E298" s="16" t="n">
        <v>7918.077</v>
      </c>
      <c r="F298" s="16" t="n">
        <v>83136.049</v>
      </c>
      <c r="G298" s="17" t="n">
        <v>-21.9</v>
      </c>
      <c r="H298" s="18" t="n">
        <v>-22.8</v>
      </c>
    </row>
    <row r="299" customFormat="false" ht="15.7" hidden="false" customHeight="true" outlineLevel="0" collapsed="false">
      <c r="B299" s="15" t="s">
        <v>302</v>
      </c>
      <c r="C299" s="16" t="n">
        <v>1362143.394</v>
      </c>
      <c r="D299" s="16" t="n">
        <v>5223789.634</v>
      </c>
      <c r="E299" s="16" t="n">
        <v>1797937.794</v>
      </c>
      <c r="F299" s="16" t="n">
        <v>9740014.994</v>
      </c>
      <c r="G299" s="17" t="n">
        <v>-32.6</v>
      </c>
      <c r="H299" s="18" t="n">
        <v>-4.9</v>
      </c>
    </row>
    <row r="300" customFormat="false" ht="15.7" hidden="false" customHeight="true" outlineLevel="0" collapsed="false">
      <c r="B300" s="19" t="s">
        <v>303</v>
      </c>
      <c r="C300" s="16" t="n">
        <v>719012.405</v>
      </c>
      <c r="D300" s="16" t="n">
        <v>2339267.685</v>
      </c>
      <c r="E300" s="16" t="n">
        <v>1043944.471</v>
      </c>
      <c r="F300" s="16" t="n">
        <v>5030453.517</v>
      </c>
      <c r="G300" s="17" t="n">
        <v>-55.7</v>
      </c>
      <c r="H300" s="18" t="n">
        <v>-22.6</v>
      </c>
    </row>
    <row r="301" customFormat="false" ht="15.7" hidden="false" customHeight="true" outlineLevel="0" collapsed="false">
      <c r="B301" s="24" t="s">
        <v>304</v>
      </c>
      <c r="C301" s="16" t="n">
        <v>73167.959</v>
      </c>
      <c r="D301" s="16" t="n">
        <v>254079.171</v>
      </c>
      <c r="E301" s="16" t="n">
        <v>60909.543</v>
      </c>
      <c r="F301" s="16" t="n">
        <v>210528.123</v>
      </c>
      <c r="G301" s="17" t="n">
        <v>-91.6</v>
      </c>
      <c r="H301" s="18" t="n">
        <v>28.8</v>
      </c>
    </row>
    <row r="302" customFormat="false" ht="25.5" hidden="false" customHeight="true" outlineLevel="0" collapsed="false">
      <c r="B302" s="24" t="s">
        <v>305</v>
      </c>
      <c r="C302" s="16" t="n">
        <v>4331.721</v>
      </c>
      <c r="D302" s="16" t="n">
        <v>23154.32</v>
      </c>
      <c r="E302" s="16" t="n">
        <v>1437.464</v>
      </c>
      <c r="F302" s="16" t="n">
        <v>5657.249</v>
      </c>
      <c r="G302" s="17" t="n">
        <v>-22.9</v>
      </c>
      <c r="H302" s="18" t="n">
        <v>769.9</v>
      </c>
    </row>
    <row r="303" customFormat="false" ht="15.7" hidden="false" customHeight="true" outlineLevel="0" collapsed="false">
      <c r="B303" s="24" t="s">
        <v>306</v>
      </c>
      <c r="C303" s="16" t="n">
        <v>186681.638</v>
      </c>
      <c r="D303" s="16" t="n">
        <v>624665.095</v>
      </c>
      <c r="E303" s="16" t="n">
        <v>185123.352</v>
      </c>
      <c r="F303" s="16" t="n">
        <v>1163159.278</v>
      </c>
      <c r="G303" s="17" t="n">
        <v>104.2</v>
      </c>
      <c r="H303" s="18" t="n">
        <v>-44.3</v>
      </c>
    </row>
    <row r="304" customFormat="false" ht="15.7" hidden="false" customHeight="true" outlineLevel="0" collapsed="false">
      <c r="B304" s="19" t="s">
        <v>307</v>
      </c>
      <c r="C304" s="16" t="n">
        <v>136713.965</v>
      </c>
      <c r="D304" s="16" t="n">
        <v>608741.878</v>
      </c>
      <c r="E304" s="16" t="n">
        <v>89746.902</v>
      </c>
      <c r="F304" s="16" t="n">
        <v>889370.731</v>
      </c>
      <c r="G304" s="17" t="n">
        <v>66.1</v>
      </c>
      <c r="H304" s="18" t="n">
        <v>91.7</v>
      </c>
    </row>
    <row r="305" customFormat="false" ht="15.7" hidden="false" customHeight="true" outlineLevel="0" collapsed="false">
      <c r="B305" s="24" t="s">
        <v>308</v>
      </c>
      <c r="C305" s="16" t="n">
        <v>79894.998</v>
      </c>
      <c r="D305" s="16" t="n">
        <v>390344.743</v>
      </c>
      <c r="E305" s="16" t="n">
        <v>15063.373</v>
      </c>
      <c r="F305" s="16" t="n">
        <v>569186.949</v>
      </c>
      <c r="G305" s="17" t="n">
        <v>215.7</v>
      </c>
      <c r="H305" s="18" t="n">
        <v>172.4</v>
      </c>
    </row>
    <row r="306" customFormat="false" ht="15.7" hidden="false" customHeight="true" outlineLevel="0" collapsed="false">
      <c r="B306" s="19" t="s">
        <v>309</v>
      </c>
      <c r="C306" s="16" t="n">
        <v>17115.836</v>
      </c>
      <c r="D306" s="16" t="n">
        <v>98381.445</v>
      </c>
      <c r="E306" s="16" t="n">
        <v>3541.346</v>
      </c>
      <c r="F306" s="16" t="n">
        <v>36692.564</v>
      </c>
      <c r="G306" s="17" t="n">
        <v>59.4</v>
      </c>
      <c r="H306" s="18" t="n">
        <v>-41.1</v>
      </c>
    </row>
    <row r="307" customFormat="false" ht="15.7" hidden="false" customHeight="true" outlineLevel="0" collapsed="false">
      <c r="B307" s="24" t="s">
        <v>310</v>
      </c>
      <c r="C307" s="16" t="n">
        <v>3448.328</v>
      </c>
      <c r="D307" s="16" t="n">
        <v>12832.392</v>
      </c>
      <c r="E307" s="16" t="n">
        <v>2582.723</v>
      </c>
      <c r="F307" s="16" t="n">
        <v>7347.604</v>
      </c>
      <c r="G307" s="17" t="n">
        <v>3626.7</v>
      </c>
      <c r="H307" s="18" t="n">
        <v>-45.4</v>
      </c>
    </row>
    <row r="308" customFormat="false" ht="15.7" hidden="false" customHeight="true" outlineLevel="0" collapsed="false">
      <c r="B308" s="15" t="s">
        <v>311</v>
      </c>
      <c r="C308" s="16" t="n">
        <v>29006.853</v>
      </c>
      <c r="D308" s="16" t="n">
        <v>147845.861</v>
      </c>
      <c r="E308" s="16" t="n">
        <v>4943.213</v>
      </c>
      <c r="F308" s="16" t="n">
        <v>20184.227</v>
      </c>
      <c r="G308" s="17" t="n">
        <v>-44.7</v>
      </c>
      <c r="H308" s="18" t="n">
        <v>-0.1</v>
      </c>
    </row>
    <row r="309" customFormat="false" ht="15.7" hidden="false" customHeight="true" outlineLevel="0" collapsed="false">
      <c r="B309" s="19" t="s">
        <v>312</v>
      </c>
      <c r="C309" s="16" t="n">
        <v>6700.885</v>
      </c>
      <c r="D309" s="16" t="n">
        <v>103969.238</v>
      </c>
      <c r="E309" s="16" t="n">
        <v>3530.012</v>
      </c>
      <c r="F309" s="16" t="n">
        <v>17371.168</v>
      </c>
      <c r="G309" s="17" t="n">
        <v>-59.7</v>
      </c>
      <c r="H309" s="18" t="n">
        <v>1.2</v>
      </c>
    </row>
    <row r="310" customFormat="false" ht="15.7" hidden="false" customHeight="true" outlineLevel="0" collapsed="false">
      <c r="B310" s="19" t="s">
        <v>313</v>
      </c>
      <c r="C310" s="16" t="n">
        <v>2679.326</v>
      </c>
      <c r="D310" s="16" t="n">
        <v>41370.101</v>
      </c>
      <c r="E310" s="16" t="n">
        <v>2537.853</v>
      </c>
      <c r="F310" s="16" t="n">
        <v>12022.754</v>
      </c>
      <c r="G310" s="17" t="n">
        <v>175.2</v>
      </c>
      <c r="H310" s="18" t="n">
        <v>-15</v>
      </c>
    </row>
    <row r="311" customFormat="false" ht="15.7" hidden="false" customHeight="true" outlineLevel="0" collapsed="false">
      <c r="B311" s="15" t="s">
        <v>314</v>
      </c>
      <c r="C311" s="16" t="n">
        <v>2978834.395</v>
      </c>
      <c r="D311" s="16" t="n">
        <v>16037186.125</v>
      </c>
      <c r="E311" s="16" t="n">
        <v>1844718.681</v>
      </c>
      <c r="F311" s="16" t="n">
        <v>9122770.604</v>
      </c>
      <c r="G311" s="17" t="n">
        <v>-14.5</v>
      </c>
      <c r="H311" s="18" t="n">
        <v>-24.9</v>
      </c>
    </row>
    <row r="312" customFormat="false" ht="15.7" hidden="false" customHeight="true" outlineLevel="0" collapsed="false">
      <c r="B312" s="19" t="s">
        <v>315</v>
      </c>
      <c r="C312" s="16" t="n">
        <v>2611416.188</v>
      </c>
      <c r="D312" s="16" t="n">
        <v>14344136.523</v>
      </c>
      <c r="E312" s="16" t="n">
        <v>1651636.174</v>
      </c>
      <c r="F312" s="16" t="n">
        <v>8205864.453</v>
      </c>
      <c r="G312" s="17" t="n">
        <v>-18.6</v>
      </c>
      <c r="H312" s="18" t="n">
        <v>-25.7</v>
      </c>
    </row>
    <row r="313" customFormat="false" ht="15.7" hidden="false" customHeight="true" outlineLevel="0" collapsed="false">
      <c r="B313" s="24" t="s">
        <v>316</v>
      </c>
      <c r="C313" s="16" t="n">
        <v>28159.644</v>
      </c>
      <c r="D313" s="16" t="n">
        <v>156216.771</v>
      </c>
      <c r="E313" s="16" t="n">
        <v>216604.895</v>
      </c>
      <c r="F313" s="16" t="n">
        <v>919167.016</v>
      </c>
      <c r="G313" s="17" t="n">
        <v>-45.5</v>
      </c>
      <c r="H313" s="18" t="n">
        <v>60.6</v>
      </c>
    </row>
    <row r="314" customFormat="false" ht="15.7" hidden="false" customHeight="true" outlineLevel="0" collapsed="false">
      <c r="B314" s="24" t="s">
        <v>317</v>
      </c>
      <c r="C314" s="16" t="n">
        <v>309.768</v>
      </c>
      <c r="D314" s="16" t="n">
        <v>1286.896</v>
      </c>
      <c r="E314" s="16" t="n">
        <v>0.29</v>
      </c>
      <c r="F314" s="16" t="n">
        <v>88.466</v>
      </c>
      <c r="G314" s="17" t="n">
        <v>39.8</v>
      </c>
      <c r="H314" s="18" t="n">
        <v>7092.4</v>
      </c>
    </row>
    <row r="315" customFormat="false" ht="15.7" hidden="false" customHeight="true" outlineLevel="0" collapsed="false">
      <c r="B315" s="24" t="s">
        <v>318</v>
      </c>
      <c r="C315" s="16" t="n">
        <v>636512.216</v>
      </c>
      <c r="D315" s="16" t="n">
        <v>2899274.055</v>
      </c>
      <c r="E315" s="16" t="n">
        <v>155110.027</v>
      </c>
      <c r="F315" s="16" t="n">
        <v>785474.743</v>
      </c>
      <c r="G315" s="17" t="n">
        <v>1263</v>
      </c>
      <c r="H315" s="18" t="n">
        <v>104.3</v>
      </c>
    </row>
    <row r="316" customFormat="false" ht="15.7" hidden="false" customHeight="true" outlineLevel="0" collapsed="false">
      <c r="B316" s="24" t="s">
        <v>319</v>
      </c>
      <c r="C316" s="16" t="n">
        <v>1059746.223</v>
      </c>
      <c r="D316" s="16" t="n">
        <v>5152688.443</v>
      </c>
      <c r="E316" s="16" t="n">
        <v>381606.693</v>
      </c>
      <c r="F316" s="16" t="n">
        <v>2561663.508</v>
      </c>
      <c r="G316" s="17" t="n">
        <v>-6.9</v>
      </c>
      <c r="H316" s="18" t="n">
        <v>-46.3</v>
      </c>
    </row>
    <row r="317" customFormat="false" ht="15.7" hidden="false" customHeight="true" outlineLevel="0" collapsed="false">
      <c r="B317" s="19" t="s">
        <v>320</v>
      </c>
      <c r="C317" s="16" t="n">
        <v>96315</v>
      </c>
      <c r="D317" s="16" t="n">
        <v>466767.438</v>
      </c>
      <c r="E317" s="16" t="n">
        <v>35277.559</v>
      </c>
      <c r="F317" s="16" t="n">
        <v>238544.104</v>
      </c>
      <c r="G317" s="17" t="n">
        <v>81.7</v>
      </c>
      <c r="H317" s="18" t="n">
        <v>-6.7</v>
      </c>
    </row>
    <row r="318" customFormat="false" ht="15.7" hidden="false" customHeight="true" outlineLevel="0" collapsed="false">
      <c r="B318" s="24" t="s">
        <v>321</v>
      </c>
      <c r="C318" s="16" t="n">
        <v>15351.715</v>
      </c>
      <c r="D318" s="16" t="n">
        <v>99167.143</v>
      </c>
      <c r="E318" s="16" t="n">
        <v>13372.001</v>
      </c>
      <c r="F318" s="16" t="n">
        <v>68639.643</v>
      </c>
      <c r="G318" s="17" t="n">
        <v>281.8</v>
      </c>
      <c r="H318" s="18" t="n">
        <v>211.3</v>
      </c>
    </row>
    <row r="319" customFormat="false" ht="15.7" hidden="false" customHeight="true" outlineLevel="0" collapsed="false">
      <c r="B319" s="19" t="s">
        <v>322</v>
      </c>
      <c r="C319" s="16" t="n">
        <v>82909.78</v>
      </c>
      <c r="D319" s="16" t="n">
        <v>434472.94</v>
      </c>
      <c r="E319" s="16" t="n">
        <v>98190.121</v>
      </c>
      <c r="F319" s="16" t="n">
        <v>426857.229</v>
      </c>
      <c r="G319" s="17" t="n">
        <v>-1.2</v>
      </c>
      <c r="H319" s="18" t="n">
        <v>8.6</v>
      </c>
    </row>
    <row r="320" customFormat="false" ht="15.7" hidden="false" customHeight="true" outlineLevel="0" collapsed="false">
      <c r="B320" s="24" t="s">
        <v>323</v>
      </c>
      <c r="C320" s="16" t="n">
        <v>6865.654</v>
      </c>
      <c r="D320" s="16" t="n">
        <v>45108.756</v>
      </c>
      <c r="E320" s="16" t="n">
        <v>6013.271</v>
      </c>
      <c r="F320" s="16" t="n">
        <v>20891.974</v>
      </c>
      <c r="G320" s="17" t="n">
        <v>-1.9</v>
      </c>
      <c r="H320" s="18" t="n">
        <v>43.6</v>
      </c>
    </row>
    <row r="321" customFormat="false" ht="15.7" hidden="false" customHeight="true" outlineLevel="0" collapsed="false">
      <c r="B321" s="19" t="s">
        <v>324</v>
      </c>
      <c r="C321" s="16" t="n">
        <v>17018.286</v>
      </c>
      <c r="D321" s="16" t="n">
        <v>140785.595</v>
      </c>
      <c r="E321" s="16" t="n">
        <v>10524.359</v>
      </c>
      <c r="F321" s="16" t="n">
        <v>121683.907</v>
      </c>
      <c r="G321" s="17" t="n">
        <v>156.5</v>
      </c>
      <c r="H321" s="18" t="n">
        <v>1054.3</v>
      </c>
    </row>
    <row r="322" customFormat="false" ht="15.7" hidden="false" customHeight="true" outlineLevel="0" collapsed="false">
      <c r="B322" s="24" t="s">
        <v>325</v>
      </c>
      <c r="C322" s="16" t="n">
        <v>4612.503</v>
      </c>
      <c r="D322" s="16" t="n">
        <v>59405.32</v>
      </c>
      <c r="E322" s="16" t="n">
        <v>9796.095</v>
      </c>
      <c r="F322" s="16" t="n">
        <v>111970.539</v>
      </c>
      <c r="G322" s="17" t="n">
        <v>733.3</v>
      </c>
      <c r="H322" s="18" t="n">
        <v>4435.4</v>
      </c>
    </row>
    <row r="323" customFormat="false" ht="15.7" hidden="false" customHeight="true" outlineLevel="0" collapsed="false">
      <c r="B323" s="19" t="s">
        <v>326</v>
      </c>
      <c r="C323" s="16" t="n">
        <v>56473.368</v>
      </c>
      <c r="D323" s="16" t="n">
        <v>222368.454</v>
      </c>
      <c r="E323" s="16" t="n">
        <v>4797.71</v>
      </c>
      <c r="F323" s="16" t="n">
        <v>55689.8</v>
      </c>
      <c r="G323" s="17" t="n">
        <v>48.2</v>
      </c>
      <c r="H323" s="18" t="n">
        <v>22.1</v>
      </c>
    </row>
    <row r="324" customFormat="false" ht="15.7" hidden="false" customHeight="true" outlineLevel="0" collapsed="false">
      <c r="B324" s="24" t="s">
        <v>327</v>
      </c>
      <c r="C324" s="16" t="n">
        <v>36331.851</v>
      </c>
      <c r="D324" s="16" t="n">
        <v>90912.875</v>
      </c>
      <c r="E324" s="16" t="n">
        <v>241.932</v>
      </c>
      <c r="F324" s="16" t="n">
        <v>22512.448</v>
      </c>
      <c r="G324" s="17" t="n">
        <v>946.9</v>
      </c>
      <c r="H324" s="18" t="n">
        <v>389.4</v>
      </c>
    </row>
    <row r="325" customFormat="false" ht="15.7" hidden="false" customHeight="true" outlineLevel="0" collapsed="false">
      <c r="B325" s="15" t="s">
        <v>328</v>
      </c>
      <c r="C325" s="16" t="n">
        <v>120796.482</v>
      </c>
      <c r="D325" s="16" t="n">
        <v>961789.526</v>
      </c>
      <c r="E325" s="16" t="n">
        <v>384641.199</v>
      </c>
      <c r="F325" s="16" t="n">
        <v>2627320.993</v>
      </c>
      <c r="G325" s="17" t="n">
        <v>24.6</v>
      </c>
      <c r="H325" s="18" t="n">
        <v>-23</v>
      </c>
    </row>
    <row r="326" customFormat="false" ht="15.7" hidden="false" customHeight="true" outlineLevel="0" collapsed="false">
      <c r="B326" s="19" t="s">
        <v>329</v>
      </c>
      <c r="C326" s="16" t="n">
        <v>43567.2</v>
      </c>
      <c r="D326" s="16" t="n">
        <v>447574.126</v>
      </c>
      <c r="E326" s="16" t="n">
        <v>42117.982</v>
      </c>
      <c r="F326" s="16" t="n">
        <v>530014.782</v>
      </c>
      <c r="G326" s="17" t="n">
        <v>33.2</v>
      </c>
      <c r="H326" s="18" t="n">
        <v>-19.3</v>
      </c>
    </row>
    <row r="327" customFormat="false" ht="15.7" hidden="false" customHeight="true" outlineLevel="0" collapsed="false">
      <c r="B327" s="24" t="s">
        <v>330</v>
      </c>
      <c r="C327" s="16" t="n">
        <v>925.168</v>
      </c>
      <c r="D327" s="16" t="n">
        <v>9471.869</v>
      </c>
      <c r="E327" s="16" t="n">
        <v>123.406</v>
      </c>
      <c r="F327" s="16" t="n">
        <v>4391.484</v>
      </c>
      <c r="G327" s="17" t="n">
        <v>37.3</v>
      </c>
      <c r="H327" s="18" t="n">
        <v>-57.3</v>
      </c>
    </row>
    <row r="328" customFormat="false" ht="15.7" hidden="false" customHeight="true" outlineLevel="0" collapsed="false">
      <c r="B328" s="15" t="s">
        <v>331</v>
      </c>
      <c r="C328" s="16" t="n">
        <v>42234.734</v>
      </c>
      <c r="D328" s="16" t="n">
        <v>180315.427</v>
      </c>
      <c r="E328" s="16" t="n">
        <v>26964.01</v>
      </c>
      <c r="F328" s="16" t="n">
        <v>133039.111</v>
      </c>
      <c r="G328" s="17" t="n">
        <v>22</v>
      </c>
      <c r="H328" s="18" t="n">
        <v>-4.6</v>
      </c>
    </row>
    <row r="329" customFormat="false" ht="15.7" hidden="false" customHeight="true" outlineLevel="0" collapsed="false">
      <c r="B329" s="19" t="s">
        <v>332</v>
      </c>
      <c r="C329" s="16" t="n">
        <v>25957.408</v>
      </c>
      <c r="D329" s="16" t="n">
        <v>109904.063</v>
      </c>
      <c r="E329" s="16" t="n">
        <v>26736.894</v>
      </c>
      <c r="F329" s="16" t="n">
        <v>132259.919</v>
      </c>
      <c r="G329" s="17" t="n">
        <v>3.6</v>
      </c>
      <c r="H329" s="18" t="n">
        <v>-2.8</v>
      </c>
    </row>
    <row r="330" customFormat="false" ht="15.7" hidden="false" customHeight="true" outlineLevel="0" collapsed="false">
      <c r="B330" s="24" t="s">
        <v>333</v>
      </c>
      <c r="C330" s="16" t="n">
        <v>6211.701</v>
      </c>
      <c r="D330" s="16" t="n">
        <v>26868.519</v>
      </c>
      <c r="E330" s="16" t="n">
        <v>13628.097</v>
      </c>
      <c r="F330" s="16" t="n">
        <v>76737.916</v>
      </c>
      <c r="G330" s="17" t="n">
        <v>-8.8</v>
      </c>
      <c r="H330" s="18" t="n">
        <v>-21.7</v>
      </c>
    </row>
    <row r="331" customFormat="false" ht="14.95" hidden="false" customHeight="true" outlineLevel="0" collapsed="false">
      <c r="B331" s="24" t="s">
        <v>334</v>
      </c>
      <c r="C331" s="20" t="s">
        <v>22</v>
      </c>
      <c r="D331" s="20" t="s">
        <v>22</v>
      </c>
      <c r="E331" s="20" t="s">
        <v>22</v>
      </c>
      <c r="F331" s="20" t="s">
        <v>22</v>
      </c>
      <c r="G331" s="21" t="s">
        <v>22</v>
      </c>
      <c r="H331" s="22" t="s">
        <v>22</v>
      </c>
    </row>
    <row r="332" customFormat="false" ht="15.7" hidden="false" customHeight="true" outlineLevel="0" collapsed="false">
      <c r="B332" s="19" t="s">
        <v>335</v>
      </c>
      <c r="C332" s="16" t="n">
        <v>13844.642</v>
      </c>
      <c r="D332" s="16" t="n">
        <v>49536.891</v>
      </c>
      <c r="E332" s="16" t="n">
        <v>23.306</v>
      </c>
      <c r="F332" s="16" t="n">
        <v>155.81</v>
      </c>
      <c r="G332" s="17" t="n">
        <v>169.7</v>
      </c>
      <c r="H332" s="18" t="n">
        <v>-92.3</v>
      </c>
    </row>
    <row r="333" customFormat="false" ht="15.7" hidden="false" customHeight="true" outlineLevel="0" collapsed="false">
      <c r="B333" s="24" t="s">
        <v>336</v>
      </c>
      <c r="C333" s="16" t="n">
        <v>73.536</v>
      </c>
      <c r="D333" s="16" t="n">
        <v>991.919</v>
      </c>
      <c r="E333" s="20" t="s">
        <v>22</v>
      </c>
      <c r="F333" s="20" t="s">
        <v>22</v>
      </c>
      <c r="G333" s="17" t="n">
        <v>272.8</v>
      </c>
      <c r="H333" s="22" t="s">
        <v>22</v>
      </c>
    </row>
    <row r="334" customFormat="false" ht="15.7" hidden="false" customHeight="true" outlineLevel="0" collapsed="false">
      <c r="B334" s="15" t="s">
        <v>337</v>
      </c>
      <c r="C334" s="16" t="n">
        <v>261622.999</v>
      </c>
      <c r="D334" s="16" t="n">
        <v>1080518.974</v>
      </c>
      <c r="E334" s="16" t="n">
        <v>64050.765</v>
      </c>
      <c r="F334" s="16" t="n">
        <v>320012.812</v>
      </c>
      <c r="G334" s="17" t="n">
        <v>-12.3</v>
      </c>
      <c r="H334" s="18" t="n">
        <v>11.9</v>
      </c>
    </row>
    <row r="335" customFormat="false" ht="15.7" hidden="false" customHeight="true" outlineLevel="0" collapsed="false">
      <c r="B335" s="19" t="s">
        <v>338</v>
      </c>
      <c r="C335" s="16" t="n">
        <v>192347.899</v>
      </c>
      <c r="D335" s="16" t="n">
        <v>720967.371</v>
      </c>
      <c r="E335" s="16" t="n">
        <v>43518.364</v>
      </c>
      <c r="F335" s="16" t="n">
        <v>247312.167</v>
      </c>
      <c r="G335" s="17" t="n">
        <v>7.7</v>
      </c>
      <c r="H335" s="18" t="n">
        <v>66.2</v>
      </c>
    </row>
    <row r="336" customFormat="false" ht="15.7" hidden="false" customHeight="true" outlineLevel="0" collapsed="false">
      <c r="B336" s="24" t="s">
        <v>339</v>
      </c>
      <c r="C336" s="16" t="n">
        <v>6073.25</v>
      </c>
      <c r="D336" s="16" t="n">
        <v>29186.85</v>
      </c>
      <c r="E336" s="16" t="n">
        <v>4532.161</v>
      </c>
      <c r="F336" s="16" t="n">
        <v>32314.871</v>
      </c>
      <c r="G336" s="17" t="n">
        <v>126.9</v>
      </c>
      <c r="H336" s="18" t="n">
        <v>-25.5</v>
      </c>
    </row>
    <row r="337" customFormat="false" ht="15.7" hidden="false" customHeight="true" outlineLevel="0" collapsed="false">
      <c r="B337" s="15" t="s">
        <v>340</v>
      </c>
      <c r="C337" s="16" t="n">
        <v>3659566.16</v>
      </c>
      <c r="D337" s="16" t="n">
        <v>15369856.569</v>
      </c>
      <c r="E337" s="16" t="n">
        <v>720713.229</v>
      </c>
      <c r="F337" s="16" t="n">
        <v>2806408.959</v>
      </c>
      <c r="G337" s="17" t="n">
        <v>80.7</v>
      </c>
      <c r="H337" s="18" t="n">
        <v>37.3</v>
      </c>
    </row>
    <row r="338" customFormat="false" ht="15.7" hidden="false" customHeight="true" outlineLevel="0" collapsed="false">
      <c r="B338" s="19" t="s">
        <v>341</v>
      </c>
      <c r="C338" s="16" t="n">
        <v>755275.69</v>
      </c>
      <c r="D338" s="16" t="n">
        <v>3671291.487</v>
      </c>
      <c r="E338" s="16" t="n">
        <v>242852.483</v>
      </c>
      <c r="F338" s="16" t="n">
        <v>896856.284</v>
      </c>
      <c r="G338" s="17" t="n">
        <v>84.7</v>
      </c>
      <c r="H338" s="18" t="n">
        <v>0.3</v>
      </c>
    </row>
    <row r="339" customFormat="false" ht="15.7" hidden="false" customHeight="true" outlineLevel="0" collapsed="false">
      <c r="B339" s="24" t="s">
        <v>342</v>
      </c>
      <c r="C339" s="16" t="n">
        <v>355774.518</v>
      </c>
      <c r="D339" s="16" t="n">
        <v>2266978.935</v>
      </c>
      <c r="E339" s="16" t="n">
        <v>135870.85</v>
      </c>
      <c r="F339" s="16" t="n">
        <v>400660.615</v>
      </c>
      <c r="G339" s="17" t="n">
        <v>101.3</v>
      </c>
      <c r="H339" s="18" t="n">
        <v>18.7</v>
      </c>
    </row>
    <row r="340" customFormat="false" ht="15.7" hidden="false" customHeight="true" outlineLevel="0" collapsed="false">
      <c r="B340" s="24" t="s">
        <v>343</v>
      </c>
      <c r="C340" s="16" t="n">
        <v>55834.685</v>
      </c>
      <c r="D340" s="16" t="n">
        <v>159942.662</v>
      </c>
      <c r="E340" s="16" t="n">
        <v>4441.56</v>
      </c>
      <c r="F340" s="16" t="n">
        <v>58358.341</v>
      </c>
      <c r="G340" s="17" t="n">
        <v>-15.2</v>
      </c>
      <c r="H340" s="18" t="n">
        <v>1251.8</v>
      </c>
    </row>
    <row r="341" customFormat="false" ht="15.7" hidden="false" customHeight="true" outlineLevel="0" collapsed="false">
      <c r="B341" s="19" t="s">
        <v>344</v>
      </c>
      <c r="C341" s="16" t="n">
        <v>166079.017</v>
      </c>
      <c r="D341" s="16" t="n">
        <v>1130459.602</v>
      </c>
      <c r="E341" s="16" t="n">
        <v>379439.983</v>
      </c>
      <c r="F341" s="16" t="n">
        <v>1396058.101</v>
      </c>
      <c r="G341" s="17" t="n">
        <v>38.8</v>
      </c>
      <c r="H341" s="18" t="n">
        <v>73.5</v>
      </c>
    </row>
    <row r="342" customFormat="false" ht="15.7" hidden="false" customHeight="true" outlineLevel="0" collapsed="false">
      <c r="B342" s="19" t="s">
        <v>345</v>
      </c>
      <c r="C342" s="16" t="n">
        <v>889674.804</v>
      </c>
      <c r="D342" s="16" t="n">
        <v>3183149.553</v>
      </c>
      <c r="E342" s="16" t="n">
        <v>40199.883</v>
      </c>
      <c r="F342" s="16" t="n">
        <v>119194.88</v>
      </c>
      <c r="G342" s="17" t="n">
        <v>157.1</v>
      </c>
      <c r="H342" s="18" t="n">
        <v>460.5</v>
      </c>
    </row>
    <row r="343" customFormat="false" ht="15.7" hidden="false" customHeight="true" outlineLevel="0" collapsed="false">
      <c r="B343" s="19" t="s">
        <v>346</v>
      </c>
      <c r="C343" s="16" t="n">
        <v>23988.352</v>
      </c>
      <c r="D343" s="16" t="n">
        <v>173682.809</v>
      </c>
      <c r="E343" s="16" t="n">
        <v>23.304</v>
      </c>
      <c r="F343" s="16" t="n">
        <v>1011.654</v>
      </c>
      <c r="G343" s="17" t="n">
        <v>-7.9</v>
      </c>
      <c r="H343" s="18" t="n">
        <v>-95.9</v>
      </c>
    </row>
    <row r="344" customFormat="false" ht="15.7" hidden="false" customHeight="true" outlineLevel="0" collapsed="false">
      <c r="B344" s="25" t="s">
        <v>347</v>
      </c>
      <c r="C344" s="26" t="n">
        <v>21150.136</v>
      </c>
      <c r="D344" s="26" t="n">
        <v>136274.199</v>
      </c>
      <c r="E344" s="26" t="n">
        <v>12.1</v>
      </c>
      <c r="F344" s="26" t="n">
        <v>1000.45</v>
      </c>
      <c r="G344" s="27" t="n">
        <v>13.4</v>
      </c>
      <c r="H344" s="28" t="n">
        <v>-95.9</v>
      </c>
    </row>
    <row r="345" customFormat="false" ht="14.95" hidden="false" customHeight="true" outlineLevel="0" collapsed="false">
      <c r="B345" s="29" t="s">
        <v>348</v>
      </c>
      <c r="C345" s="29"/>
      <c r="D345" s="29"/>
      <c r="E345" s="29"/>
      <c r="F345" s="29"/>
      <c r="G345" s="29"/>
      <c r="H345" s="29"/>
    </row>
  </sheetData>
  <mergeCells count="7">
    <mergeCell ref="B2:H2"/>
    <mergeCell ref="G3:H3"/>
    <mergeCell ref="B4:B5"/>
    <mergeCell ref="C4:D4"/>
    <mergeCell ref="E4:F4"/>
    <mergeCell ref="G4:H4"/>
    <mergeCell ref="B345:H345"/>
  </mergeCells>
  <conditionalFormatting sqref="G6:H674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陈乃斌</dc:creator>
  <dc:description/>
  <dc:language>en-US</dc:language>
  <cp:lastModifiedBy>Microsoft</cp:lastModifiedBy>
  <dcterms:modified xsi:type="dcterms:W3CDTF">2023-06-17T04:14:04Z</dcterms:modified>
  <cp:revision>0</cp:revision>
  <dc:subject/>
  <dc:title/>
</cp:coreProperties>
</file>